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1943">
  <si>
    <t xml:space="preserve">CHEMISTRY  LAB EXAMINATION-PUC-2      AY 2017-18</t>
  </si>
  <si>
    <t xml:space="preserve">SEM-2</t>
  </si>
  <si>
    <t xml:space="preserve">DATE :</t>
  </si>
  <si>
    <t xml:space="preserve">CLASS :</t>
  </si>
  <si>
    <t xml:space="preserve">O14_A</t>
  </si>
  <si>
    <t xml:space="preserve">SESSION :</t>
  </si>
  <si>
    <t xml:space="preserve">S.No</t>
  </si>
  <si>
    <t xml:space="preserve">Student ID</t>
  </si>
  <si>
    <t xml:space="preserve">Student Name</t>
  </si>
  <si>
    <t xml:space="preserve">Class</t>
  </si>
  <si>
    <t xml:space="preserve">EXP.No</t>
  </si>
  <si>
    <t xml:space="preserve">Sign</t>
  </si>
  <si>
    <t xml:space="preserve">B151241</t>
  </si>
  <si>
    <t xml:space="preserve">S.Manisha Reddy</t>
  </si>
  <si>
    <t xml:space="preserve">ABI-014</t>
  </si>
  <si>
    <t xml:space="preserve">B151380</t>
  </si>
  <si>
    <t xml:space="preserve">THADURI SRINATH</t>
  </si>
  <si>
    <t xml:space="preserve">B151993</t>
  </si>
  <si>
    <t xml:space="preserve">V.Manisha</t>
  </si>
  <si>
    <t xml:space="preserve">B161010</t>
  </si>
  <si>
    <t xml:space="preserve">PERUMANDLA MANASA</t>
  </si>
  <si>
    <t xml:space="preserve">B161034</t>
  </si>
  <si>
    <t xml:space="preserve">N KEERTHI</t>
  </si>
  <si>
    <t xml:space="preserve">B161053</t>
  </si>
  <si>
    <t xml:space="preserve">CHAVVA DEEPIKA</t>
  </si>
  <si>
    <t xml:space="preserve">B161065</t>
  </si>
  <si>
    <t xml:space="preserve">AGULLA DEEPA</t>
  </si>
  <si>
    <t xml:space="preserve">B161074</t>
  </si>
  <si>
    <t xml:space="preserve">PRATHAPAGIRI ALEKHYA</t>
  </si>
  <si>
    <t xml:space="preserve">B161083</t>
  </si>
  <si>
    <t xml:space="preserve">EERLA DURGA</t>
  </si>
  <si>
    <t xml:space="preserve">B161097</t>
  </si>
  <si>
    <t xml:space="preserve">VYDA SANTHOSH</t>
  </si>
  <si>
    <t xml:space="preserve">B161109</t>
  </si>
  <si>
    <t xml:space="preserve">SK SHAREEF</t>
  </si>
  <si>
    <t xml:space="preserve">B161119</t>
  </si>
  <si>
    <t xml:space="preserve">DUVVAKA SRIJA</t>
  </si>
  <si>
    <t xml:space="preserve">B161162</t>
  </si>
  <si>
    <t xml:space="preserve">SHAIK SHAREEF PASHA</t>
  </si>
  <si>
    <t xml:space="preserve">B161177</t>
  </si>
  <si>
    <t xml:space="preserve">KANTHALA APARNA</t>
  </si>
  <si>
    <t xml:space="preserve">B161178</t>
  </si>
  <si>
    <t xml:space="preserve">SADAMASTULA LAXMI SHRUTHI</t>
  </si>
  <si>
    <t xml:space="preserve">B161187</t>
  </si>
  <si>
    <t xml:space="preserve">RAJARAPU CHANDANA</t>
  </si>
  <si>
    <t xml:space="preserve">B161211</t>
  </si>
  <si>
    <t xml:space="preserve">GOPISHETTI THARUN</t>
  </si>
  <si>
    <t xml:space="preserve">B161216</t>
  </si>
  <si>
    <t xml:space="preserve">ALAGANDULA VANDANA</t>
  </si>
  <si>
    <t xml:space="preserve">B161219</t>
  </si>
  <si>
    <t xml:space="preserve">LAKKAM KALYANI</t>
  </si>
  <si>
    <t xml:space="preserve">B161223</t>
  </si>
  <si>
    <t xml:space="preserve">MANDA RACHANA</t>
  </si>
  <si>
    <t xml:space="preserve">B161227</t>
  </si>
  <si>
    <t xml:space="preserve">SAGGURTHI BHAVANA</t>
  </si>
  <si>
    <t xml:space="preserve">B161310</t>
  </si>
  <si>
    <t xml:space="preserve">S NARASIMHA</t>
  </si>
  <si>
    <t xml:space="preserve">CHEMISTRY LAB EXAMINATION-PUC-2      AY 2017-18</t>
  </si>
  <si>
    <t xml:space="preserve">O14_B</t>
  </si>
  <si>
    <t xml:space="preserve">B161338</t>
  </si>
  <si>
    <t xml:space="preserve">POLU DIVYA</t>
  </si>
  <si>
    <t xml:space="preserve">B161349</t>
  </si>
  <si>
    <t xml:space="preserve">THUNIKI RAVALI</t>
  </si>
  <si>
    <t xml:space="preserve">B161360</t>
  </si>
  <si>
    <t xml:space="preserve">ARE HARISH KUMAR</t>
  </si>
  <si>
    <t xml:space="preserve">B161370</t>
  </si>
  <si>
    <t xml:space="preserve">INAPA PRADEEP KUMAR</t>
  </si>
  <si>
    <t xml:space="preserve">B161389</t>
  </si>
  <si>
    <t xml:space="preserve">BADALA MANIKANTH</t>
  </si>
  <si>
    <t xml:space="preserve">B161407</t>
  </si>
  <si>
    <t xml:space="preserve">OGGARI HARIKRISHNA</t>
  </si>
  <si>
    <t xml:space="preserve">B161424</t>
  </si>
  <si>
    <t xml:space="preserve">PAMU LAVANYA</t>
  </si>
  <si>
    <t xml:space="preserve">B161431</t>
  </si>
  <si>
    <t xml:space="preserve">LINGAKARI SRIVANI</t>
  </si>
  <si>
    <t xml:space="preserve">B161464</t>
  </si>
  <si>
    <t xml:space="preserve">PADAKANTI SRUJANA</t>
  </si>
  <si>
    <t xml:space="preserve">B161487</t>
  </si>
  <si>
    <t xml:space="preserve">BALGAM RAMYA</t>
  </si>
  <si>
    <t xml:space="preserve">B161494</t>
  </si>
  <si>
    <t xml:space="preserve">SHINGATWAR SANJANA</t>
  </si>
  <si>
    <t xml:space="preserve">B161516</t>
  </si>
  <si>
    <t xml:space="preserve">KOUTAM SAI KUMAR</t>
  </si>
  <si>
    <t xml:space="preserve">B161517</t>
  </si>
  <si>
    <t xml:space="preserve">BANDI ABHI RAM</t>
  </si>
  <si>
    <t xml:space="preserve">B161518</t>
  </si>
  <si>
    <t xml:space="preserve">KADARLA VARSHA</t>
  </si>
  <si>
    <t xml:space="preserve">B161526</t>
  </si>
  <si>
    <t xml:space="preserve">ANNARAM SHIVA</t>
  </si>
  <si>
    <t xml:space="preserve">B161541</t>
  </si>
  <si>
    <t xml:space="preserve">ERUGADINDLA ANUSHA</t>
  </si>
  <si>
    <t xml:space="preserve">B161599</t>
  </si>
  <si>
    <t xml:space="preserve">ARROJU SANKEERTHANA</t>
  </si>
  <si>
    <t xml:space="preserve">B161625</t>
  </si>
  <si>
    <t xml:space="preserve">SHANKOJU SHIVA KUMAR</t>
  </si>
  <si>
    <t xml:space="preserve">B161651</t>
  </si>
  <si>
    <t xml:space="preserve">DASARI ANJALI</t>
  </si>
  <si>
    <t xml:space="preserve">B161669</t>
  </si>
  <si>
    <t xml:space="preserve">E PRIYANKA</t>
  </si>
  <si>
    <t xml:space="preserve">B161681</t>
  </si>
  <si>
    <t xml:space="preserve">PIDISHETTY MITHILA</t>
  </si>
  <si>
    <t xml:space="preserve">B161794</t>
  </si>
  <si>
    <t xml:space="preserve">BOLLAMPELLY PRUDHVI RAJU</t>
  </si>
  <si>
    <t xml:space="preserve">B161796</t>
  </si>
  <si>
    <t xml:space="preserve">BUDDHULA PRAVALIKA</t>
  </si>
  <si>
    <t xml:space="preserve">B161818</t>
  </si>
  <si>
    <t xml:space="preserve">RUCHITHA SATHPADI</t>
  </si>
  <si>
    <t xml:space="preserve">O14_C</t>
  </si>
  <si>
    <t xml:space="preserve">B161851</t>
  </si>
  <si>
    <t xml:space="preserve">PENTALA NARESH</t>
  </si>
  <si>
    <t xml:space="preserve">B161859</t>
  </si>
  <si>
    <t xml:space="preserve">BHEEMALA HEMANTH</t>
  </si>
  <si>
    <t xml:space="preserve">B161868</t>
  </si>
  <si>
    <t xml:space="preserve">RAMATENKI SAITEJA</t>
  </si>
  <si>
    <t xml:space="preserve">B161949</t>
  </si>
  <si>
    <t xml:space="preserve">KANDUKURI RAVITEJA</t>
  </si>
  <si>
    <t xml:space="preserve">B161950</t>
  </si>
  <si>
    <t xml:space="preserve">MARGAM SANDHYARANI</t>
  </si>
  <si>
    <t xml:space="preserve">B161958</t>
  </si>
  <si>
    <t xml:space="preserve">SAMALA KOUSHIK</t>
  </si>
  <si>
    <t xml:space="preserve">B161960</t>
  </si>
  <si>
    <t xml:space="preserve">YESUPOGU RAJU</t>
  </si>
  <si>
    <t xml:space="preserve">B161962</t>
  </si>
  <si>
    <t xml:space="preserve">MADISHETTI SHIRISHA</t>
  </si>
  <si>
    <t xml:space="preserve">B161969</t>
  </si>
  <si>
    <t xml:space="preserve">MOHAMMED SHAFAHAD</t>
  </si>
  <si>
    <t xml:space="preserve">B161971</t>
  </si>
  <si>
    <t xml:space="preserve">GADDAM SAI GANESH</t>
  </si>
  <si>
    <t xml:space="preserve">B161973</t>
  </si>
  <si>
    <t xml:space="preserve">ONTERU DIVYA</t>
  </si>
  <si>
    <t xml:space="preserve">B162037</t>
  </si>
  <si>
    <t xml:space="preserve">BANDAKINDI SHASHIDHAR</t>
  </si>
  <si>
    <t xml:space="preserve">B162061</t>
  </si>
  <si>
    <t xml:space="preserve">KANCHANAPALLY TEJASWINI</t>
  </si>
  <si>
    <t xml:space="preserve">B162065</t>
  </si>
  <si>
    <t xml:space="preserve">SURYAVAMSHI YOGESH</t>
  </si>
  <si>
    <t xml:space="preserve">B162087</t>
  </si>
  <si>
    <t xml:space="preserve">KUNA NIKHITHA</t>
  </si>
  <si>
    <t xml:space="preserve">B162115</t>
  </si>
  <si>
    <t xml:space="preserve">P DIVYA</t>
  </si>
  <si>
    <t xml:space="preserve">B162137</t>
  </si>
  <si>
    <t xml:space="preserve">RAMAGIRI SANDEEP</t>
  </si>
  <si>
    <t xml:space="preserve">B162138</t>
  </si>
  <si>
    <t xml:space="preserve">BODAPATI NOBLE TEJ</t>
  </si>
  <si>
    <t xml:space="preserve">B162172</t>
  </si>
  <si>
    <t xml:space="preserve">BUKYA MANOJ</t>
  </si>
  <si>
    <t xml:space="preserve">B162175</t>
  </si>
  <si>
    <t xml:space="preserve">BHUKYA NITHIN</t>
  </si>
  <si>
    <t xml:space="preserve">B162180</t>
  </si>
  <si>
    <t xml:space="preserve">V SANTOSH</t>
  </si>
  <si>
    <t xml:space="preserve">B162209</t>
  </si>
  <si>
    <t xml:space="preserve">GOVULA RAJESH</t>
  </si>
  <si>
    <t xml:space="preserve">105_A</t>
  </si>
  <si>
    <t xml:space="preserve">B161037</t>
  </si>
  <si>
    <t xml:space="preserve">SOMINENI SUMANA</t>
  </si>
  <si>
    <t xml:space="preserve">ABI-105</t>
  </si>
  <si>
    <t xml:space="preserve">B161041</t>
  </si>
  <si>
    <t xml:space="preserve">DUSA SHIVAKUMAR</t>
  </si>
  <si>
    <t xml:space="preserve">B161052</t>
  </si>
  <si>
    <t xml:space="preserve">NAGAPURI SHARATHCHANDRA</t>
  </si>
  <si>
    <t xml:space="preserve">B161058</t>
  </si>
  <si>
    <t xml:space="preserve">MEGAVATH SAI KUMAR</t>
  </si>
  <si>
    <t xml:space="preserve">B161082</t>
  </si>
  <si>
    <t xml:space="preserve">CHETKURI PREETHI</t>
  </si>
  <si>
    <t xml:space="preserve">B161104</t>
  </si>
  <si>
    <t xml:space="preserve">SEJAL SINGH MALLEVALE</t>
  </si>
  <si>
    <t xml:space="preserve">B161107</t>
  </si>
  <si>
    <t xml:space="preserve">MD ASMA BEGUM</t>
  </si>
  <si>
    <t xml:space="preserve">B161115</t>
  </si>
  <si>
    <t xml:space="preserve">PASTAM GOPI</t>
  </si>
  <si>
    <t xml:space="preserve">B161172</t>
  </si>
  <si>
    <t xml:space="preserve">KANCHARLA SUMANTH</t>
  </si>
  <si>
    <t xml:space="preserve">B161228</t>
  </si>
  <si>
    <t xml:space="preserve">JANGILI SHIVANGI</t>
  </si>
  <si>
    <t xml:space="preserve">B161251</t>
  </si>
  <si>
    <t xml:space="preserve">MUKKERI GOWRISHANKAR</t>
  </si>
  <si>
    <t xml:space="preserve">B161309</t>
  </si>
  <si>
    <t xml:space="preserve">ODELA VIJAY</t>
  </si>
  <si>
    <t xml:space="preserve">B161347</t>
  </si>
  <si>
    <t xml:space="preserve">HAJERA FIRDOUS</t>
  </si>
  <si>
    <t xml:space="preserve">B161375</t>
  </si>
  <si>
    <t xml:space="preserve">ANANDHAM AKANKSHA</t>
  </si>
  <si>
    <t xml:space="preserve">B161377</t>
  </si>
  <si>
    <t xml:space="preserve">ENDURI RAHUL</t>
  </si>
  <si>
    <t xml:space="preserve">B161384</t>
  </si>
  <si>
    <t xml:space="preserve">BOLISHETTY GOUTHAMI</t>
  </si>
  <si>
    <t xml:space="preserve">B161391</t>
  </si>
  <si>
    <t xml:space="preserve">VOTARKAR YADAV KUMAR</t>
  </si>
  <si>
    <t xml:space="preserve">B161435</t>
  </si>
  <si>
    <t xml:space="preserve">VANGA RAMYA</t>
  </si>
  <si>
    <t xml:space="preserve">B161437</t>
  </si>
  <si>
    <t xml:space="preserve">GUGULOTH NAGESH</t>
  </si>
  <si>
    <t xml:space="preserve">B161514</t>
  </si>
  <si>
    <t xml:space="preserve">BOGA DHANUSH</t>
  </si>
  <si>
    <t xml:space="preserve">B161530</t>
  </si>
  <si>
    <t xml:space="preserve">MOLUGU SANDEEP</t>
  </si>
  <si>
    <t xml:space="preserve">B161545</t>
  </si>
  <si>
    <t xml:space="preserve">R GAUTAM</t>
  </si>
  <si>
    <t xml:space="preserve">105_B</t>
  </si>
  <si>
    <t xml:space="preserve">B161583</t>
  </si>
  <si>
    <t xml:space="preserve">SRIRAM VENKATA SAI SHREE</t>
  </si>
  <si>
    <t xml:space="preserve">B161621</t>
  </si>
  <si>
    <t xml:space="preserve">CHIKATLA DILIP</t>
  </si>
  <si>
    <t xml:space="preserve">B161629</t>
  </si>
  <si>
    <t xml:space="preserve">RUDRA ASHWETHA</t>
  </si>
  <si>
    <t xml:space="preserve">B161631</t>
  </si>
  <si>
    <t xml:space="preserve">BODDUPALLI LOHITH KUMAR</t>
  </si>
  <si>
    <t xml:space="preserve">B161648</t>
  </si>
  <si>
    <t xml:space="preserve">MITTAKOLA MAHALAKSHMI</t>
  </si>
  <si>
    <t xml:space="preserve">B161650</t>
  </si>
  <si>
    <t xml:space="preserve">MUPPAVARAM NAVYA</t>
  </si>
  <si>
    <t xml:space="preserve">B161658</t>
  </si>
  <si>
    <t xml:space="preserve">DASARI SOUJANYA</t>
  </si>
  <si>
    <t xml:space="preserve">B161685</t>
  </si>
  <si>
    <t xml:space="preserve">LAKKAKULA RAKESH</t>
  </si>
  <si>
    <t xml:space="preserve">B161708</t>
  </si>
  <si>
    <t xml:space="preserve">KACHAVA NEHA</t>
  </si>
  <si>
    <t xml:space="preserve">B161709</t>
  </si>
  <si>
    <t xml:space="preserve">DODDA SAI KUMAR</t>
  </si>
  <si>
    <t xml:space="preserve">B161715</t>
  </si>
  <si>
    <t xml:space="preserve">SOMA CHETAN KUMAR</t>
  </si>
  <si>
    <t xml:space="preserve">B161726</t>
  </si>
  <si>
    <t xml:space="preserve">BADDULA PRANAVI</t>
  </si>
  <si>
    <t xml:space="preserve">B161763</t>
  </si>
  <si>
    <t xml:space="preserve">SHAIK SALMAN</t>
  </si>
  <si>
    <t xml:space="preserve">B161764</t>
  </si>
  <si>
    <t xml:space="preserve">RIZWANA</t>
  </si>
  <si>
    <t xml:space="preserve">B161775</t>
  </si>
  <si>
    <t xml:space="preserve">SUNKAPAKA VEDASRI</t>
  </si>
  <si>
    <t xml:space="preserve">B161780</t>
  </si>
  <si>
    <t xml:space="preserve">JADI SUPRAJA</t>
  </si>
  <si>
    <t xml:space="preserve">B161784</t>
  </si>
  <si>
    <t xml:space="preserve">MAMINDLA DIVYA</t>
  </si>
  <si>
    <t xml:space="preserve">B161797</t>
  </si>
  <si>
    <t xml:space="preserve">SHANIGARAPU SHYAM SUNDER</t>
  </si>
  <si>
    <t xml:space="preserve">B161804</t>
  </si>
  <si>
    <t xml:space="preserve">CHETTIPALLY GOUTHAM KRISHNA</t>
  </si>
  <si>
    <t xml:space="preserve">B161806</t>
  </si>
  <si>
    <t xml:space="preserve">ASHAMALLA SREE CHANDANA</t>
  </si>
  <si>
    <t xml:space="preserve">B161808</t>
  </si>
  <si>
    <t xml:space="preserve">POTHURI YASHASVI</t>
  </si>
  <si>
    <t xml:space="preserve">B161819</t>
  </si>
  <si>
    <t xml:space="preserve">PEDDAPANGU SUMANTH</t>
  </si>
  <si>
    <t xml:space="preserve">105_C</t>
  </si>
  <si>
    <t xml:space="preserve">B161835</t>
  </si>
  <si>
    <t xml:space="preserve">BANDARI SATYA PRAKASH</t>
  </si>
  <si>
    <t xml:space="preserve">B161845</t>
  </si>
  <si>
    <t xml:space="preserve">BOLLARAPU KALYAN</t>
  </si>
  <si>
    <t xml:space="preserve">B161883</t>
  </si>
  <si>
    <t xml:space="preserve">GAJJELLI REKHA</t>
  </si>
  <si>
    <t xml:space="preserve">B161894</t>
  </si>
  <si>
    <t xml:space="preserve">PRIYANKA RATHOD</t>
  </si>
  <si>
    <t xml:space="preserve">B161897</t>
  </si>
  <si>
    <t xml:space="preserve">SULTHAN SAI CHANDU</t>
  </si>
  <si>
    <t xml:space="preserve">B161912</t>
  </si>
  <si>
    <t xml:space="preserve">BANOTH ARCHANA</t>
  </si>
  <si>
    <t xml:space="preserve">B161914</t>
  </si>
  <si>
    <t xml:space="preserve">PAWAR HARSHIKA</t>
  </si>
  <si>
    <t xml:space="preserve">B161940</t>
  </si>
  <si>
    <t xml:space="preserve">VILASAGARAM REVANTH CHANDRA</t>
  </si>
  <si>
    <t xml:space="preserve">B161944</t>
  </si>
  <si>
    <t xml:space="preserve">B SAHARSHA</t>
  </si>
  <si>
    <t xml:space="preserve">B161977</t>
  </si>
  <si>
    <t xml:space="preserve">B RAJESH</t>
  </si>
  <si>
    <t xml:space="preserve">B162001</t>
  </si>
  <si>
    <t xml:space="preserve">Abi Sam E</t>
  </si>
  <si>
    <t xml:space="preserve">B162035</t>
  </si>
  <si>
    <t xml:space="preserve">VURA MOUNIKA</t>
  </si>
  <si>
    <t xml:space="preserve">B162113</t>
  </si>
  <si>
    <t xml:space="preserve">CHAITANYA VADULKAR</t>
  </si>
  <si>
    <t xml:space="preserve">B162119</t>
  </si>
  <si>
    <t xml:space="preserve">MAHITHA</t>
  </si>
  <si>
    <t xml:space="preserve">B162121</t>
  </si>
  <si>
    <t xml:space="preserve">BOINI SAI KRUTHIK</t>
  </si>
  <si>
    <t xml:space="preserve">B162124</t>
  </si>
  <si>
    <t xml:space="preserve">JOSHNA</t>
  </si>
  <si>
    <t xml:space="preserve">B162126</t>
  </si>
  <si>
    <t xml:space="preserve">AFEERA</t>
  </si>
  <si>
    <t xml:space="preserve">B162140</t>
  </si>
  <si>
    <t xml:space="preserve">B AMRITA</t>
  </si>
  <si>
    <t xml:space="preserve">B162141</t>
  </si>
  <si>
    <t xml:space="preserve">B RAVALI</t>
  </si>
  <si>
    <t xml:space="preserve">B162143</t>
  </si>
  <si>
    <t xml:space="preserve">BOINI PREETHI</t>
  </si>
  <si>
    <t xml:space="preserve">B162148</t>
  </si>
  <si>
    <t xml:space="preserve">GAVVA SAICHANDANA</t>
  </si>
  <si>
    <t xml:space="preserve">106_A</t>
  </si>
  <si>
    <t xml:space="preserve">B161086</t>
  </si>
  <si>
    <t xml:space="preserve">KOTA VIKAS</t>
  </si>
  <si>
    <t xml:space="preserve">ABI-106</t>
  </si>
  <si>
    <t xml:space="preserve">B161098</t>
  </si>
  <si>
    <t xml:space="preserve">AVULA RAJITHA</t>
  </si>
  <si>
    <t xml:space="preserve">B161113</t>
  </si>
  <si>
    <t xml:space="preserve">THADEM SRUTHI</t>
  </si>
  <si>
    <t xml:space="preserve">B161116</t>
  </si>
  <si>
    <t xml:space="preserve">T RAJU</t>
  </si>
  <si>
    <t xml:space="preserve">B161117</t>
  </si>
  <si>
    <t xml:space="preserve">MATHURA ADITYA</t>
  </si>
  <si>
    <t xml:space="preserve">B161124</t>
  </si>
  <si>
    <t xml:space="preserve">DUBBA PRAKASH</t>
  </si>
  <si>
    <t xml:space="preserve">B161129</t>
  </si>
  <si>
    <t xml:space="preserve">BHARATHALA SHRAVANI</t>
  </si>
  <si>
    <t xml:space="preserve">B161164</t>
  </si>
  <si>
    <t xml:space="preserve">PINNOJU MOUNIKA</t>
  </si>
  <si>
    <t xml:space="preserve">B161184</t>
  </si>
  <si>
    <t xml:space="preserve">KONDA PRANITHA</t>
  </si>
  <si>
    <t xml:space="preserve">B161225</t>
  </si>
  <si>
    <t xml:space="preserve">NEERATI SAI KIRAN</t>
  </si>
  <si>
    <t xml:space="preserve">B161239</t>
  </si>
  <si>
    <t xml:space="preserve">PERUMANDLA ROHITH</t>
  </si>
  <si>
    <t xml:space="preserve">B161241</t>
  </si>
  <si>
    <t xml:space="preserve">KANDUKURI BHAVANI</t>
  </si>
  <si>
    <t xml:space="preserve">B161244</t>
  </si>
  <si>
    <t xml:space="preserve">PADI LAKSHMI PRASANTHI</t>
  </si>
  <si>
    <t xml:space="preserve">B161262</t>
  </si>
  <si>
    <t xml:space="preserve">BANDOJI SOUMYA</t>
  </si>
  <si>
    <t xml:space="preserve">B161280</t>
  </si>
  <si>
    <t xml:space="preserve">ARVA SHIVANI</t>
  </si>
  <si>
    <t xml:space="preserve">B161292</t>
  </si>
  <si>
    <t xml:space="preserve">BONAGIRI SIDDHARTHA</t>
  </si>
  <si>
    <t xml:space="preserve">B161308</t>
  </si>
  <si>
    <t xml:space="preserve">ETTABOINA ANUSHA</t>
  </si>
  <si>
    <t xml:space="preserve">B161337</t>
  </si>
  <si>
    <t xml:space="preserve">PENUGONDA KEERTHI</t>
  </si>
  <si>
    <t xml:space="preserve">B161344</t>
  </si>
  <si>
    <t xml:space="preserve">SANDRUGU VENKATESH</t>
  </si>
  <si>
    <t xml:space="preserve">B161363</t>
  </si>
  <si>
    <t xml:space="preserve">MANTHRI SOUMYA</t>
  </si>
  <si>
    <t xml:space="preserve">B161393</t>
  </si>
  <si>
    <t xml:space="preserve">NARAGONI SAMBARAJU</t>
  </si>
  <si>
    <t xml:space="preserve">B161398</t>
  </si>
  <si>
    <t xml:space="preserve">A SWETHA</t>
  </si>
  <si>
    <t xml:space="preserve">106_B</t>
  </si>
  <si>
    <t xml:space="preserve">B161411</t>
  </si>
  <si>
    <t xml:space="preserve">MANNE SRAVANI</t>
  </si>
  <si>
    <t xml:space="preserve">B161415</t>
  </si>
  <si>
    <t xml:space="preserve">U MOUNIKA</t>
  </si>
  <si>
    <t xml:space="preserve">B161417</t>
  </si>
  <si>
    <t xml:space="preserve">MARAMPELLI RUSHIKA</t>
  </si>
  <si>
    <t xml:space="preserve">B161436</t>
  </si>
  <si>
    <t xml:space="preserve">KODI MAMATHA</t>
  </si>
  <si>
    <t xml:space="preserve">B161485</t>
  </si>
  <si>
    <t xml:space="preserve">CHELUKALAPALLY PRAVALIKA</t>
  </si>
  <si>
    <t xml:space="preserve">B161499</t>
  </si>
  <si>
    <t xml:space="preserve">AKKENAPELLI SHRAVAN</t>
  </si>
  <si>
    <t xml:space="preserve">B161553</t>
  </si>
  <si>
    <t xml:space="preserve">DEVARAKONDA TEJASHWI</t>
  </si>
  <si>
    <t xml:space="preserve">B161614</t>
  </si>
  <si>
    <t xml:space="preserve">SHAIK AFROZ</t>
  </si>
  <si>
    <t xml:space="preserve">B161616</t>
  </si>
  <si>
    <t xml:space="preserve">AKULA RACHANA</t>
  </si>
  <si>
    <t xml:space="preserve">B161634</t>
  </si>
  <si>
    <t xml:space="preserve">ROHITH MODEM</t>
  </si>
  <si>
    <t xml:space="preserve">B161646</t>
  </si>
  <si>
    <t xml:space="preserve">BHEEMANATHI SAIKUMAR</t>
  </si>
  <si>
    <t xml:space="preserve">B161647</t>
  </si>
  <si>
    <t xml:space="preserve">SIDDA SRIKANTH</t>
  </si>
  <si>
    <t xml:space="preserve">B161649</t>
  </si>
  <si>
    <t xml:space="preserve">SAMUDRALA VIJAY CHANDRA</t>
  </si>
  <si>
    <t xml:space="preserve">B161659</t>
  </si>
  <si>
    <t xml:space="preserve">BANDA MAMATHA</t>
  </si>
  <si>
    <t xml:space="preserve">B161696</t>
  </si>
  <si>
    <t xml:space="preserve">CHINTHANIPPULA AJAY KUMAR</t>
  </si>
  <si>
    <t xml:space="preserve">B161703</t>
  </si>
  <si>
    <t xml:space="preserve">MUDRABOINA RAJA VAMSHI</t>
  </si>
  <si>
    <t xml:space="preserve">B161704</t>
  </si>
  <si>
    <t xml:space="preserve">LAISETTI ANIRUDH</t>
  </si>
  <si>
    <t xml:space="preserve">B161722</t>
  </si>
  <si>
    <t xml:space="preserve">GOLI PRATHYUSHA</t>
  </si>
  <si>
    <t xml:space="preserve">B161737</t>
  </si>
  <si>
    <t xml:space="preserve">RAPARTHI PRAVALIKA</t>
  </si>
  <si>
    <t xml:space="preserve">B161742</t>
  </si>
  <si>
    <t xml:space="preserve">MOHAMMAD RIYAZ ASHRAF</t>
  </si>
  <si>
    <t xml:space="preserve">B161767</t>
  </si>
  <si>
    <t xml:space="preserve">MOHAMMAD SAMEER</t>
  </si>
  <si>
    <t xml:space="preserve">B161773</t>
  </si>
  <si>
    <t xml:space="preserve">BADHE SHRUTHI</t>
  </si>
  <si>
    <t xml:space="preserve">106_C</t>
  </si>
  <si>
    <t xml:space="preserve">B161786</t>
  </si>
  <si>
    <t xml:space="preserve">KONDETI VEERU SAI</t>
  </si>
  <si>
    <t xml:space="preserve">B161825</t>
  </si>
  <si>
    <t xml:space="preserve">GANTA NIKHITHA</t>
  </si>
  <si>
    <t xml:space="preserve">B161831</t>
  </si>
  <si>
    <t xml:space="preserve">NUNIGANTI JHANSI PRIYA</t>
  </si>
  <si>
    <t xml:space="preserve">B161852</t>
  </si>
  <si>
    <t xml:space="preserve">LOKANDE AMBADAS</t>
  </si>
  <si>
    <t xml:space="preserve">B161861</t>
  </si>
  <si>
    <t xml:space="preserve">JANGILI MOUNIKA</t>
  </si>
  <si>
    <t xml:space="preserve">B161895</t>
  </si>
  <si>
    <t xml:space="preserve">MALOTHU VIKRAM NAYAK</t>
  </si>
  <si>
    <t xml:space="preserve">B161901</t>
  </si>
  <si>
    <t xml:space="preserve">LUNAVATH SURESH</t>
  </si>
  <si>
    <t xml:space="preserve">B161905</t>
  </si>
  <si>
    <t xml:space="preserve">K RAGHU</t>
  </si>
  <si>
    <t xml:space="preserve">B161915</t>
  </si>
  <si>
    <t xml:space="preserve">ESLAVATH RAKESH</t>
  </si>
  <si>
    <t xml:space="preserve">B161918</t>
  </si>
  <si>
    <t xml:space="preserve">BILAVATH PAVAN GOPI</t>
  </si>
  <si>
    <t xml:space="preserve">B161945</t>
  </si>
  <si>
    <t xml:space="preserve">KARIPE PRANATHI</t>
  </si>
  <si>
    <t xml:space="preserve">B161946</t>
  </si>
  <si>
    <t xml:space="preserve">MESU JEEVANDEEP</t>
  </si>
  <si>
    <t xml:space="preserve">B161997</t>
  </si>
  <si>
    <t xml:space="preserve">ANGADIPETA SHRAVYA</t>
  </si>
  <si>
    <t xml:space="preserve">B162024</t>
  </si>
  <si>
    <t xml:space="preserve">BANDARI SAHITHI</t>
  </si>
  <si>
    <t xml:space="preserve">B162032</t>
  </si>
  <si>
    <t xml:space="preserve">BANDI BHARGAVI</t>
  </si>
  <si>
    <t xml:space="preserve">B162066</t>
  </si>
  <si>
    <t xml:space="preserve">CHOUTU PRANAYA</t>
  </si>
  <si>
    <t xml:space="preserve">B162086</t>
  </si>
  <si>
    <t xml:space="preserve">GUBALA MRUDULA VYSHNAVI</t>
  </si>
  <si>
    <t xml:space="preserve">B162118</t>
  </si>
  <si>
    <t xml:space="preserve">ARROLA SNEHITHA</t>
  </si>
  <si>
    <t xml:space="preserve">B162127</t>
  </si>
  <si>
    <t xml:space="preserve">TALARI MANIKANTH RAI</t>
  </si>
  <si>
    <t xml:space="preserve">B162150</t>
  </si>
  <si>
    <t xml:space="preserve">LOKA PRASHANTH REDDY</t>
  </si>
  <si>
    <t xml:space="preserve">B162152</t>
  </si>
  <si>
    <t xml:space="preserve">JILLA SAGARIKA</t>
  </si>
  <si>
    <t xml:space="preserve">B162205</t>
  </si>
  <si>
    <t xml:space="preserve">NERA RAJ KUMAR</t>
  </si>
  <si>
    <t xml:space="preserve">107_A</t>
  </si>
  <si>
    <t xml:space="preserve">B161048</t>
  </si>
  <si>
    <t xml:space="preserve">THAMMADI PAVANKALYAN</t>
  </si>
  <si>
    <t xml:space="preserve">ABI-107</t>
  </si>
  <si>
    <t xml:space="preserve">B161089</t>
  </si>
  <si>
    <t xml:space="preserve">MOTUPALLI TRIPURA NAGA MANJU</t>
  </si>
  <si>
    <t xml:space="preserve">B161095</t>
  </si>
  <si>
    <t xml:space="preserve">BAKKA AKASH FRANCIS</t>
  </si>
  <si>
    <t xml:space="preserve">B161191</t>
  </si>
  <si>
    <t xml:space="preserve">KONDA VENUMADHAV</t>
  </si>
  <si>
    <t xml:space="preserve">B161195</t>
  </si>
  <si>
    <t xml:space="preserve">JAMMULA LINGANNA</t>
  </si>
  <si>
    <t xml:space="preserve">B161202</t>
  </si>
  <si>
    <t xml:space="preserve">UDARA SHYAMALA</t>
  </si>
  <si>
    <t xml:space="preserve">B161236</t>
  </si>
  <si>
    <t xml:space="preserve">MUKKERA AKHILA</t>
  </si>
  <si>
    <t xml:space="preserve">B161245</t>
  </si>
  <si>
    <t xml:space="preserve">GONUGUNTLA ANIL</t>
  </si>
  <si>
    <t xml:space="preserve">B161255</t>
  </si>
  <si>
    <t xml:space="preserve">CHATARI LATHA</t>
  </si>
  <si>
    <t xml:space="preserve">B161257</t>
  </si>
  <si>
    <t xml:space="preserve">KARRE LAVANYA</t>
  </si>
  <si>
    <t xml:space="preserve">B161270</t>
  </si>
  <si>
    <t xml:space="preserve">ADARI UMA</t>
  </si>
  <si>
    <t xml:space="preserve">B161278</t>
  </si>
  <si>
    <t xml:space="preserve">POTHANA BHANUPRAKASH</t>
  </si>
  <si>
    <t xml:space="preserve">B161290</t>
  </si>
  <si>
    <t xml:space="preserve">H SHIREESHA</t>
  </si>
  <si>
    <t xml:space="preserve">B161304</t>
  </si>
  <si>
    <t xml:space="preserve">BORRA BHAGYALAXMI</t>
  </si>
  <si>
    <t xml:space="preserve">B161312</t>
  </si>
  <si>
    <t xml:space="preserve">BOINI MADHU</t>
  </si>
  <si>
    <t xml:space="preserve">B161359</t>
  </si>
  <si>
    <t xml:space="preserve">DASARI POOJITHA</t>
  </si>
  <si>
    <t xml:space="preserve">B161403</t>
  </si>
  <si>
    <t xml:space="preserve">JADI RAJ KUMAR</t>
  </si>
  <si>
    <t xml:space="preserve">B161430</t>
  </si>
  <si>
    <t xml:space="preserve">KATLA SREEJA</t>
  </si>
  <si>
    <t xml:space="preserve">B161453</t>
  </si>
  <si>
    <t xml:space="preserve">POUDALA VARSHITH KUMAR</t>
  </si>
  <si>
    <t xml:space="preserve">B161476</t>
  </si>
  <si>
    <t xml:space="preserve">BAYI VINAY</t>
  </si>
  <si>
    <t xml:space="preserve">B161480</t>
  </si>
  <si>
    <t xml:space="preserve">PEROJI RAMANA KISHORE</t>
  </si>
  <si>
    <t xml:space="preserve">B161491</t>
  </si>
  <si>
    <t xml:space="preserve">BALASANI NITHYA SRI</t>
  </si>
  <si>
    <t xml:space="preserve">CHEMISTRY EXAMINATION-PUC-2      AY 2017-18</t>
  </si>
  <si>
    <t xml:space="preserve">107_B</t>
  </si>
  <si>
    <t xml:space="preserve">B161510</t>
  </si>
  <si>
    <t xml:space="preserve">AAKUTHOTA SOUJANYA</t>
  </si>
  <si>
    <t xml:space="preserve">B161522</t>
  </si>
  <si>
    <t xml:space="preserve">MOHAMMAD SAMREEN</t>
  </si>
  <si>
    <t xml:space="preserve">B161527</t>
  </si>
  <si>
    <t xml:space="preserve">G VINODA</t>
  </si>
  <si>
    <t xml:space="preserve">B161533</t>
  </si>
  <si>
    <t xml:space="preserve">LAKAVATH ANUSHA</t>
  </si>
  <si>
    <t xml:space="preserve">B161560</t>
  </si>
  <si>
    <t xml:space="preserve">GOVTE KEERTANA</t>
  </si>
  <si>
    <t xml:space="preserve">B161565</t>
  </si>
  <si>
    <t xml:space="preserve">MUNAGALA SUMASREE</t>
  </si>
  <si>
    <t xml:space="preserve">B161602</t>
  </si>
  <si>
    <t xml:space="preserve">NAROJU MOUNISHA</t>
  </si>
  <si>
    <t xml:space="preserve">B161609</t>
  </si>
  <si>
    <t xml:space="preserve">MUTHOJU SAITEJA</t>
  </si>
  <si>
    <t xml:space="preserve">B161642</t>
  </si>
  <si>
    <t xml:space="preserve">GANIMUKKULA SHIVANI</t>
  </si>
  <si>
    <t xml:space="preserve">B161662</t>
  </si>
  <si>
    <t xml:space="preserve">S MAHENDRA</t>
  </si>
  <si>
    <t xml:space="preserve">B161668</t>
  </si>
  <si>
    <t xml:space="preserve">BATHINI NAVYA</t>
  </si>
  <si>
    <t xml:space="preserve">B161689</t>
  </si>
  <si>
    <t xml:space="preserve">BAKATHATLA SANTHOSH</t>
  </si>
  <si>
    <t xml:space="preserve">B161693</t>
  </si>
  <si>
    <t xml:space="preserve">RAKHAM AKHIL</t>
  </si>
  <si>
    <t xml:space="preserve">B161695</t>
  </si>
  <si>
    <t xml:space="preserve">NUNUGOPPULA PAVAN</t>
  </si>
  <si>
    <t xml:space="preserve">B161706</t>
  </si>
  <si>
    <t xml:space="preserve">UPPULA PAVAN KUMAR</t>
  </si>
  <si>
    <t xml:space="preserve">B161716</t>
  </si>
  <si>
    <t xml:space="preserve">BOMMANABOINA MAHESHWARI</t>
  </si>
  <si>
    <t xml:space="preserve">B161717</t>
  </si>
  <si>
    <t xml:space="preserve">AYYAVARI MADHUSUDHAN VAGDEVI</t>
  </si>
  <si>
    <t xml:space="preserve">B161736</t>
  </si>
  <si>
    <t xml:space="preserve">CHALLA VYSHALI</t>
  </si>
  <si>
    <t xml:space="preserve">B161752</t>
  </si>
  <si>
    <t xml:space="preserve">TELLA SALMAN</t>
  </si>
  <si>
    <t xml:space="preserve">B161762</t>
  </si>
  <si>
    <t xml:space="preserve">NAHIYAMAHEREEN</t>
  </si>
  <si>
    <t xml:space="preserve">B161777</t>
  </si>
  <si>
    <t xml:space="preserve">GADDAM ARPITHA</t>
  </si>
  <si>
    <t xml:space="preserve">B161779</t>
  </si>
  <si>
    <t xml:space="preserve">SONKAMBLE SUSHMITHA</t>
  </si>
  <si>
    <t xml:space="preserve">B161783</t>
  </si>
  <si>
    <t xml:space="preserve">POLEPAKA PAVAN KUMAR</t>
  </si>
  <si>
    <t xml:space="preserve">107_C</t>
  </si>
  <si>
    <t xml:space="preserve">B161789</t>
  </si>
  <si>
    <t xml:space="preserve">MADDELA HRISHIKESH SAI KUMAR</t>
  </si>
  <si>
    <t xml:space="preserve">B161815</t>
  </si>
  <si>
    <t xml:space="preserve">SATHRI PRAMOD KUMAR</t>
  </si>
  <si>
    <t xml:space="preserve">B161833</t>
  </si>
  <si>
    <t xml:space="preserve">GOUDA PRAVEEN RAJ</t>
  </si>
  <si>
    <t xml:space="preserve">B161869</t>
  </si>
  <si>
    <t xml:space="preserve">KARROLLA ANKITHA</t>
  </si>
  <si>
    <t xml:space="preserve">B161886</t>
  </si>
  <si>
    <t xml:space="preserve">DUMMA UDAY KUMAR</t>
  </si>
  <si>
    <t xml:space="preserve">B161923</t>
  </si>
  <si>
    <t xml:space="preserve">RAMAVATH VINOD KUMAR</t>
  </si>
  <si>
    <t xml:space="preserve">B161929</t>
  </si>
  <si>
    <t xml:space="preserve">NETHAVATH ARCHANA</t>
  </si>
  <si>
    <t xml:space="preserve">B161965</t>
  </si>
  <si>
    <t xml:space="preserve">GOTTIMUKKULA  ROHITH</t>
  </si>
  <si>
    <t xml:space="preserve">B161986</t>
  </si>
  <si>
    <t xml:space="preserve">PALANKAR TULASI</t>
  </si>
  <si>
    <t xml:space="preserve">B162000</t>
  </si>
  <si>
    <t xml:space="preserve">KANAKAM PRAVALIKA</t>
  </si>
  <si>
    <t xml:space="preserve">B162002</t>
  </si>
  <si>
    <t xml:space="preserve">K HARIKA</t>
  </si>
  <si>
    <t xml:space="preserve">B162042</t>
  </si>
  <si>
    <t xml:space="preserve">PEDDI PRIYANKA</t>
  </si>
  <si>
    <t xml:space="preserve">B162045</t>
  </si>
  <si>
    <t xml:space="preserve">ETTEDI SAITEJA</t>
  </si>
  <si>
    <t xml:space="preserve">B162046</t>
  </si>
  <si>
    <t xml:space="preserve">ITIKAALA BHAVANA</t>
  </si>
  <si>
    <t xml:space="preserve">B162049</t>
  </si>
  <si>
    <t xml:space="preserve">MAKKALA ANURADHA</t>
  </si>
  <si>
    <t xml:space="preserve">B162103</t>
  </si>
  <si>
    <t xml:space="preserve">MEGAVATH VIJAY KUMAR</t>
  </si>
  <si>
    <t xml:space="preserve">B162112</t>
  </si>
  <si>
    <t xml:space="preserve">MD. HAFEEZ</t>
  </si>
  <si>
    <t xml:space="preserve">B162169</t>
  </si>
  <si>
    <t xml:space="preserve">MOHAMMAD SANA</t>
  </si>
  <si>
    <t xml:space="preserve">B162184</t>
  </si>
  <si>
    <t xml:space="preserve">CHINNA REDDY SANDHYA</t>
  </si>
  <si>
    <t xml:space="preserve">B162187</t>
  </si>
  <si>
    <t xml:space="preserve">VUKANTI SNEHITHA</t>
  </si>
  <si>
    <t xml:space="preserve">B162206</t>
  </si>
  <si>
    <t xml:space="preserve">ERRABHACHALA SAMARPAN</t>
  </si>
  <si>
    <t xml:space="preserve">B162210</t>
  </si>
  <si>
    <t xml:space="preserve">SRIPATHI APUR KUMAR</t>
  </si>
  <si>
    <t xml:space="preserve">B162216</t>
  </si>
  <si>
    <t xml:space="preserve">CHIKKA JHANSI</t>
  </si>
  <si>
    <t xml:space="preserve">108_A</t>
  </si>
  <si>
    <t xml:space="preserve">B161078</t>
  </si>
  <si>
    <t xml:space="preserve">DAMERLA MOUNISH</t>
  </si>
  <si>
    <t xml:space="preserve">ABI-108</t>
  </si>
  <si>
    <t xml:space="preserve">B161093</t>
  </si>
  <si>
    <t xml:space="preserve">SANGEM KAVERI</t>
  </si>
  <si>
    <t xml:space="preserve">B161096</t>
  </si>
  <si>
    <t xml:space="preserve">DADI SAI MANISHA</t>
  </si>
  <si>
    <t xml:space="preserve">B161112</t>
  </si>
  <si>
    <t xml:space="preserve">SUDDALA HRUTHIKROSHAN</t>
  </si>
  <si>
    <t xml:space="preserve">B161135</t>
  </si>
  <si>
    <t xml:space="preserve">JARUPULA HARISH</t>
  </si>
  <si>
    <t xml:space="preserve">B161137</t>
  </si>
  <si>
    <t xml:space="preserve">BANOTH BHUMIKA</t>
  </si>
  <si>
    <t xml:space="preserve">B161144</t>
  </si>
  <si>
    <t xml:space="preserve">ADEPU SAICHARAN</t>
  </si>
  <si>
    <t xml:space="preserve">B161157</t>
  </si>
  <si>
    <t xml:space="preserve">DUDDU RASHMITHA</t>
  </si>
  <si>
    <t xml:space="preserve">B161158</t>
  </si>
  <si>
    <t xml:space="preserve">PAMUNOJU SWAPNA</t>
  </si>
  <si>
    <t xml:space="preserve">B161215</t>
  </si>
  <si>
    <t xml:space="preserve">GANDHASIRI SUMADHURA</t>
  </si>
  <si>
    <t xml:space="preserve">B161220</t>
  </si>
  <si>
    <t xml:space="preserve">VEMULA HARINI</t>
  </si>
  <si>
    <t xml:space="preserve">B161231</t>
  </si>
  <si>
    <t xml:space="preserve">SHERUPALLY HARNITHA</t>
  </si>
  <si>
    <t xml:space="preserve">B161256</t>
  </si>
  <si>
    <t xml:space="preserve">VUPPALA AISHWARYA</t>
  </si>
  <si>
    <t xml:space="preserve">B161273</t>
  </si>
  <si>
    <t xml:space="preserve">MANDODDI SHIVANI</t>
  </si>
  <si>
    <t xml:space="preserve">B161285</t>
  </si>
  <si>
    <t xml:space="preserve">GANDHAM SHIVAKRISHNA</t>
  </si>
  <si>
    <t xml:space="preserve">B161287</t>
  </si>
  <si>
    <t xml:space="preserve">M HEMALATHA</t>
  </si>
  <si>
    <t xml:space="preserve">B161289</t>
  </si>
  <si>
    <t xml:space="preserve">CHIPPA RAJENDRAPRASAD</t>
  </si>
  <si>
    <t xml:space="preserve">B161305</t>
  </si>
  <si>
    <t xml:space="preserve">NARA SRIVANI</t>
  </si>
  <si>
    <t xml:space="preserve">B161319</t>
  </si>
  <si>
    <t xml:space="preserve">S RAMESH</t>
  </si>
  <si>
    <t xml:space="preserve">B161332</t>
  </si>
  <si>
    <t xml:space="preserve">KORE SAMBA RAJU</t>
  </si>
  <si>
    <t xml:space="preserve">B161341</t>
  </si>
  <si>
    <t xml:space="preserve">MOLUGOORI SRIKANTH</t>
  </si>
  <si>
    <t xml:space="preserve">B161364</t>
  </si>
  <si>
    <t xml:space="preserve">P SRIDHAR</t>
  </si>
  <si>
    <t xml:space="preserve">108_B</t>
  </si>
  <si>
    <t xml:space="preserve">B161372</t>
  </si>
  <si>
    <t xml:space="preserve">EDULAKANTI NAGARAJU</t>
  </si>
  <si>
    <t xml:space="preserve">B161409</t>
  </si>
  <si>
    <t xml:space="preserve">KOLTHUR CHINMAI</t>
  </si>
  <si>
    <t xml:space="preserve">B161433</t>
  </si>
  <si>
    <t xml:space="preserve">MUTHYAM DEEPIKA</t>
  </si>
  <si>
    <t xml:space="preserve">B161451</t>
  </si>
  <si>
    <t xml:space="preserve">SODA PRADEEP</t>
  </si>
  <si>
    <t xml:space="preserve">B161459</t>
  </si>
  <si>
    <t xml:space="preserve">PESARU GANESH</t>
  </si>
  <si>
    <t xml:space="preserve">B161486</t>
  </si>
  <si>
    <t xml:space="preserve">KARIVEDA SRILATHA</t>
  </si>
  <si>
    <t xml:space="preserve">B161490</t>
  </si>
  <si>
    <t xml:space="preserve">MOTHE SWAPNA</t>
  </si>
  <si>
    <t xml:space="preserve">B161507</t>
  </si>
  <si>
    <t xml:space="preserve">SAMPANGI UMESH</t>
  </si>
  <si>
    <t xml:space="preserve">B161551</t>
  </si>
  <si>
    <t xml:space="preserve">M PAVAN KUMAR</t>
  </si>
  <si>
    <t xml:space="preserve">B161562</t>
  </si>
  <si>
    <t xml:space="preserve">BANDI NIKHIL GOUD</t>
  </si>
  <si>
    <t xml:space="preserve">B161567</t>
  </si>
  <si>
    <t xml:space="preserve">M PREETHI</t>
  </si>
  <si>
    <t xml:space="preserve">B161581</t>
  </si>
  <si>
    <t xml:space="preserve">C RENUKA</t>
  </si>
  <si>
    <t xml:space="preserve">B161582</t>
  </si>
  <si>
    <t xml:space="preserve">THAKUR AMBICA</t>
  </si>
  <si>
    <t xml:space="preserve">B161587</t>
  </si>
  <si>
    <t xml:space="preserve">M J SHIVAPRASAD</t>
  </si>
  <si>
    <t xml:space="preserve">B161590</t>
  </si>
  <si>
    <t xml:space="preserve">RACHAKONDA GEETHANJALI</t>
  </si>
  <si>
    <t xml:space="preserve">B161593</t>
  </si>
  <si>
    <t xml:space="preserve">GUNNALA AJAY</t>
  </si>
  <si>
    <t xml:space="preserve">B161596</t>
  </si>
  <si>
    <t xml:space="preserve">MOKKA AKHIL KUMAR</t>
  </si>
  <si>
    <t xml:space="preserve">B161600</t>
  </si>
  <si>
    <t xml:space="preserve">PARVATHOJU USHA RANI</t>
  </si>
  <si>
    <t xml:space="preserve">B161665</t>
  </si>
  <si>
    <t xml:space="preserve">SANDUPATLA SAI KIRAN</t>
  </si>
  <si>
    <t xml:space="preserve">B161667</t>
  </si>
  <si>
    <t xml:space="preserve">MANTHALKAR VAIBHAVI</t>
  </si>
  <si>
    <t xml:space="preserve">B161692</t>
  </si>
  <si>
    <t xml:space="preserve">SIDDAM SUMANYA</t>
  </si>
  <si>
    <t xml:space="preserve">B161694</t>
  </si>
  <si>
    <t xml:space="preserve">NAIKA BASKAR</t>
  </si>
  <si>
    <t xml:space="preserve">B161697</t>
  </si>
  <si>
    <t xml:space="preserve">GHACHI RAVINDER</t>
  </si>
  <si>
    <t xml:space="preserve">108_C</t>
  </si>
  <si>
    <t xml:space="preserve">B161700</t>
  </si>
  <si>
    <t xml:space="preserve">POTHULA AKSHATH</t>
  </si>
  <si>
    <t xml:space="preserve">B161705</t>
  </si>
  <si>
    <t xml:space="preserve">SHIRURI KARTHIK</t>
  </si>
  <si>
    <t xml:space="preserve">B161710</t>
  </si>
  <si>
    <t xml:space="preserve">PATLOLLA MANISHA</t>
  </si>
  <si>
    <t xml:space="preserve">B161718</t>
  </si>
  <si>
    <t xml:space="preserve">POTHARAJULA SHAARVANI</t>
  </si>
  <si>
    <t xml:space="preserve">B161723</t>
  </si>
  <si>
    <t xml:space="preserve">CHINTAPOOLA SREEJA</t>
  </si>
  <si>
    <t xml:space="preserve">B161768</t>
  </si>
  <si>
    <t xml:space="preserve">SANA</t>
  </si>
  <si>
    <t xml:space="preserve">B161844</t>
  </si>
  <si>
    <t xml:space="preserve">ASA RAKESH</t>
  </si>
  <si>
    <t xml:space="preserve">B161871</t>
  </si>
  <si>
    <t xml:space="preserve">BETHA VAMSHI</t>
  </si>
  <si>
    <t xml:space="preserve">B161879</t>
  </si>
  <si>
    <t xml:space="preserve">ANDE VENNELA</t>
  </si>
  <si>
    <t xml:space="preserve">B161893</t>
  </si>
  <si>
    <t xml:space="preserve">BODA YUVARAJ</t>
  </si>
  <si>
    <t xml:space="preserve">B161904</t>
  </si>
  <si>
    <t xml:space="preserve">MEGAVATH KIRAN KUMAR</t>
  </si>
  <si>
    <t xml:space="preserve">B161908</t>
  </si>
  <si>
    <t xml:space="preserve">MUNAVATH ANJALI</t>
  </si>
  <si>
    <t xml:space="preserve">B161934</t>
  </si>
  <si>
    <t xml:space="preserve">BANOTH PAVAN</t>
  </si>
  <si>
    <t xml:space="preserve">B161951</t>
  </si>
  <si>
    <t xml:space="preserve">SAMBARAJU REENA</t>
  </si>
  <si>
    <t xml:space="preserve">B161959</t>
  </si>
  <si>
    <t xml:space="preserve">ANUMULA SAHITHYARNIKA</t>
  </si>
  <si>
    <t xml:space="preserve">B162036</t>
  </si>
  <si>
    <t xml:space="preserve">KETHIREDDY SOUMYA</t>
  </si>
  <si>
    <t xml:space="preserve">B162062</t>
  </si>
  <si>
    <t xml:space="preserve">DONGARI NIKHITHA</t>
  </si>
  <si>
    <t xml:space="preserve">B162145</t>
  </si>
  <si>
    <t xml:space="preserve">MUTPURI AISHWARYA</t>
  </si>
  <si>
    <t xml:space="preserve">B162146</t>
  </si>
  <si>
    <t xml:space="preserve">DEME ALEKHYA</t>
  </si>
  <si>
    <t xml:space="preserve">B162162</t>
  </si>
  <si>
    <t xml:space="preserve">BODAS SATHISH</t>
  </si>
  <si>
    <t xml:space="preserve">B162179</t>
  </si>
  <si>
    <t xml:space="preserve">T VAMSHI KRISHNA</t>
  </si>
  <si>
    <t xml:space="preserve">B162188</t>
  </si>
  <si>
    <t xml:space="preserve">SAINATH REDDY KOTA</t>
  </si>
  <si>
    <t xml:space="preserve">B162217</t>
  </si>
  <si>
    <t xml:space="preserve">YELLAMMAGARI SAHANYA</t>
  </si>
  <si>
    <t xml:space="preserve">109_A</t>
  </si>
  <si>
    <t xml:space="preserve">B161100</t>
  </si>
  <si>
    <t xml:space="preserve">GAVINOLLA SWAPNA</t>
  </si>
  <si>
    <t xml:space="preserve">ABI-109</t>
  </si>
  <si>
    <t xml:space="preserve">B161111</t>
  </si>
  <si>
    <t xml:space="preserve">MD FAROOQ</t>
  </si>
  <si>
    <t xml:space="preserve">B161136</t>
  </si>
  <si>
    <t xml:space="preserve">MEGAVATH SANDEEP</t>
  </si>
  <si>
    <t xml:space="preserve">B161143</t>
  </si>
  <si>
    <t xml:space="preserve">KUNDARAPU MANASARANI</t>
  </si>
  <si>
    <t xml:space="preserve">B161169</t>
  </si>
  <si>
    <t xml:space="preserve">PERALA BALAKRISHNA</t>
  </si>
  <si>
    <t xml:space="preserve">B161174</t>
  </si>
  <si>
    <t xml:space="preserve">CHIRABOINA SWAPNA</t>
  </si>
  <si>
    <t xml:space="preserve">B161175</t>
  </si>
  <si>
    <t xml:space="preserve">CHAKALI MAMATHA</t>
  </si>
  <si>
    <t xml:space="preserve">B161203</t>
  </si>
  <si>
    <t xml:space="preserve">PENDLY MOUNIKA</t>
  </si>
  <si>
    <t xml:space="preserve">B161205</t>
  </si>
  <si>
    <t xml:space="preserve">D RAJESH REDDY</t>
  </si>
  <si>
    <t xml:space="preserve">B161209</t>
  </si>
  <si>
    <t xml:space="preserve">KASIVOJULA RACHANA</t>
  </si>
  <si>
    <t xml:space="preserve">B161240</t>
  </si>
  <si>
    <t xml:space="preserve">CHALLA ARAVIND</t>
  </si>
  <si>
    <t xml:space="preserve">B161265</t>
  </si>
  <si>
    <t xml:space="preserve">BALAI MANUSHA</t>
  </si>
  <si>
    <t xml:space="preserve">B161266</t>
  </si>
  <si>
    <t xml:space="preserve">BALASUKRA MAHESHWARI</t>
  </si>
  <si>
    <t xml:space="preserve">B161321</t>
  </si>
  <si>
    <t xml:space="preserve">BURRA MAHESH</t>
  </si>
  <si>
    <t xml:space="preserve">B161330</t>
  </si>
  <si>
    <t xml:space="preserve">KUKKALA YASHWANTH</t>
  </si>
  <si>
    <t xml:space="preserve">B161385</t>
  </si>
  <si>
    <t xml:space="preserve">CHINTHAKINDI SANTHOSH KUMAR</t>
  </si>
  <si>
    <t xml:space="preserve">B161395</t>
  </si>
  <si>
    <t xml:space="preserve">ANKATHI PRIYANKA</t>
  </si>
  <si>
    <t xml:space="preserve">B161406</t>
  </si>
  <si>
    <t xml:space="preserve">EKKANDOLLA RACHANA</t>
  </si>
  <si>
    <t xml:space="preserve">B161418</t>
  </si>
  <si>
    <t xml:space="preserve">MADDETI SRIKANTH YADAV</t>
  </si>
  <si>
    <t xml:space="preserve">B161419</t>
  </si>
  <si>
    <t xml:space="preserve">BANDRU MAMATHA</t>
  </si>
  <si>
    <t xml:space="preserve">B161427</t>
  </si>
  <si>
    <t xml:space="preserve">SAMALA VARSHA</t>
  </si>
  <si>
    <t xml:space="preserve">B161429</t>
  </si>
  <si>
    <t xml:space="preserve">PILLELLI RESHMA</t>
  </si>
  <si>
    <t xml:space="preserve">109_B</t>
  </si>
  <si>
    <t xml:space="preserve">B161432</t>
  </si>
  <si>
    <t xml:space="preserve">SHARIF NOORIN</t>
  </si>
  <si>
    <t xml:space="preserve">B161457</t>
  </si>
  <si>
    <t xml:space="preserve">EDALA RUPA</t>
  </si>
  <si>
    <t xml:space="preserve">B161474</t>
  </si>
  <si>
    <t xml:space="preserve">KOTA PRANEETH</t>
  </si>
  <si>
    <t xml:space="preserve">B161492</t>
  </si>
  <si>
    <t xml:space="preserve">RAMPEKOTHA SREEJA</t>
  </si>
  <si>
    <t xml:space="preserve">B161520</t>
  </si>
  <si>
    <t xml:space="preserve">M SHASHIKALA</t>
  </si>
  <si>
    <t xml:space="preserve">B161524</t>
  </si>
  <si>
    <t xml:space="preserve">LINGALA DEVIKA</t>
  </si>
  <si>
    <t xml:space="preserve">B161525</t>
  </si>
  <si>
    <t xml:space="preserve">KAMMARI SAIMONESH</t>
  </si>
  <si>
    <t xml:space="preserve">B161536</t>
  </si>
  <si>
    <t xml:space="preserve">MARKANTI GANGA MOHAN</t>
  </si>
  <si>
    <t xml:space="preserve">B161543</t>
  </si>
  <si>
    <t xml:space="preserve">B JAYANTHI</t>
  </si>
  <si>
    <t xml:space="preserve">B161550</t>
  </si>
  <si>
    <t xml:space="preserve">PEDDAPALLI SANGHAVI</t>
  </si>
  <si>
    <t xml:space="preserve">B161572</t>
  </si>
  <si>
    <t xml:space="preserve">UPPULA ASHWINI</t>
  </si>
  <si>
    <t xml:space="preserve">B161577</t>
  </si>
  <si>
    <t xml:space="preserve">YALAKARAJULA JAGADISH KUMAR</t>
  </si>
  <si>
    <t xml:space="preserve">B161605</t>
  </si>
  <si>
    <t xml:space="preserve">SIRISANAGANDLA DIVYA</t>
  </si>
  <si>
    <t xml:space="preserve">B161620</t>
  </si>
  <si>
    <t xml:space="preserve">SAMAJI SNEHA</t>
  </si>
  <si>
    <t xml:space="preserve">B161641</t>
  </si>
  <si>
    <t xml:space="preserve">MALYALA SHIVADARSHAN CHARY</t>
  </si>
  <si>
    <t xml:space="preserve">B161682</t>
  </si>
  <si>
    <t xml:space="preserve">TOKACHICHU SAHITHI</t>
  </si>
  <si>
    <t xml:space="preserve">B161690</t>
  </si>
  <si>
    <t xml:space="preserve">THOTA SUDEEPTHA</t>
  </si>
  <si>
    <t xml:space="preserve">B161698</t>
  </si>
  <si>
    <t xml:space="preserve">BAKARAPU VAMSHI KRISHNA</t>
  </si>
  <si>
    <t xml:space="preserve">B161713</t>
  </si>
  <si>
    <t xml:space="preserve">KUSUMBA MOUNIKA</t>
  </si>
  <si>
    <t xml:space="preserve">B161721</t>
  </si>
  <si>
    <t xml:space="preserve">VANAMAMALAI VIVEK VARDHAN</t>
  </si>
  <si>
    <t xml:space="preserve">B161730</t>
  </si>
  <si>
    <t xml:space="preserve">ANUBATTULA SAI PRAKASH</t>
  </si>
  <si>
    <t xml:space="preserve">B161754</t>
  </si>
  <si>
    <t xml:space="preserve">AFSIYA KAUSAR</t>
  </si>
  <si>
    <t xml:space="preserve">109_C</t>
  </si>
  <si>
    <t xml:space="preserve">B161799</t>
  </si>
  <si>
    <t xml:space="preserve">DURGAM ANAND KISHORE BABU</t>
  </si>
  <si>
    <t xml:space="preserve">B161803</t>
  </si>
  <si>
    <t xml:space="preserve">RAIPALLY JYOSHNA SREE</t>
  </si>
  <si>
    <t xml:space="preserve">B161812</t>
  </si>
  <si>
    <t xml:space="preserve">GADDALA PRATHYUSHA</t>
  </si>
  <si>
    <t xml:space="preserve">B161827</t>
  </si>
  <si>
    <t xml:space="preserve">KONDURI AKSHAY KUMAR VARMA</t>
  </si>
  <si>
    <t xml:space="preserve">B161841</t>
  </si>
  <si>
    <t xml:space="preserve">CHIMA KIRTHANA</t>
  </si>
  <si>
    <t xml:space="preserve">B161865</t>
  </si>
  <si>
    <t xml:space="preserve">GADDALA AKHILASRI</t>
  </si>
  <si>
    <t xml:space="preserve">B161881</t>
  </si>
  <si>
    <t xml:space="preserve">BOTLA RAJINIKAR</t>
  </si>
  <si>
    <t xml:space="preserve">B161900</t>
  </si>
  <si>
    <t xml:space="preserve">K RAVI TEJA NAIK</t>
  </si>
  <si>
    <t xml:space="preserve">B161902</t>
  </si>
  <si>
    <t xml:space="preserve">MUDAVATH GOPI KRISHNA</t>
  </si>
  <si>
    <t xml:space="preserve">B161975</t>
  </si>
  <si>
    <t xml:space="preserve">BANDARI SRIKANTH</t>
  </si>
  <si>
    <t xml:space="preserve">B161985</t>
  </si>
  <si>
    <t xml:space="preserve">AGEERU YESHWANTH SAI</t>
  </si>
  <si>
    <t xml:space="preserve">B162005</t>
  </si>
  <si>
    <t xml:space="preserve">BIJUGU SARIKA</t>
  </si>
  <si>
    <t xml:space="preserve">B162068</t>
  </si>
  <si>
    <t xml:space="preserve">BURRA POOJITHA</t>
  </si>
  <si>
    <t xml:space="preserve">B162089</t>
  </si>
  <si>
    <t xml:space="preserve">PARNANDI AJAY</t>
  </si>
  <si>
    <t xml:space="preserve">B162092</t>
  </si>
  <si>
    <t xml:space="preserve">RENJARLA SHRAVANI</t>
  </si>
  <si>
    <t xml:space="preserve">B162100</t>
  </si>
  <si>
    <t xml:space="preserve">SABAVATH SRIKANTH</t>
  </si>
  <si>
    <t xml:space="preserve">B162128</t>
  </si>
  <si>
    <t xml:space="preserve">MADEPU VISLESHA</t>
  </si>
  <si>
    <t xml:space="preserve">B162131</t>
  </si>
  <si>
    <t xml:space="preserve">KALIGA KOUSHIK</t>
  </si>
  <si>
    <t xml:space="preserve">B162161</t>
  </si>
  <si>
    <t xml:space="preserve">BADDI SUKUMAR</t>
  </si>
  <si>
    <t xml:space="preserve">B162194</t>
  </si>
  <si>
    <t xml:space="preserve">KOLLURI ABHISHEK</t>
  </si>
  <si>
    <t xml:space="preserve">B162197</t>
  </si>
  <si>
    <t xml:space="preserve">AMBEKAR KARTHIK</t>
  </si>
  <si>
    <t xml:space="preserve">B162212</t>
  </si>
  <si>
    <t xml:space="preserve">MOHAMMAD YOUNUS</t>
  </si>
  <si>
    <t xml:space="preserve">110_A</t>
  </si>
  <si>
    <t xml:space="preserve">B161133</t>
  </si>
  <si>
    <t xml:space="preserve">NENAVATH ARUN KUMAR</t>
  </si>
  <si>
    <t xml:space="preserve">ABI-110</t>
  </si>
  <si>
    <t xml:space="preserve">B161145</t>
  </si>
  <si>
    <t xml:space="preserve">THOGARI ROHITH</t>
  </si>
  <si>
    <t xml:space="preserve">B161147</t>
  </si>
  <si>
    <t xml:space="preserve">KATIPELLY ASHWITHA</t>
  </si>
  <si>
    <t xml:space="preserve">B161154</t>
  </si>
  <si>
    <t xml:space="preserve">GOVINDULA RAKSHITHA</t>
  </si>
  <si>
    <t xml:space="preserve">B161161</t>
  </si>
  <si>
    <t xml:space="preserve">BODIGE BHARGAVI</t>
  </si>
  <si>
    <t xml:space="preserve">B161163</t>
  </si>
  <si>
    <t xml:space="preserve">DUSA ANUSHA</t>
  </si>
  <si>
    <t xml:space="preserve">B161188</t>
  </si>
  <si>
    <t xml:space="preserve">BADAKA ARAVIND KUMAR</t>
  </si>
  <si>
    <t xml:space="preserve">B161189</t>
  </si>
  <si>
    <t xml:space="preserve">KASTURI SANDEEP</t>
  </si>
  <si>
    <t xml:space="preserve">B161200</t>
  </si>
  <si>
    <t xml:space="preserve">DADIGE NAVEEN</t>
  </si>
  <si>
    <t xml:space="preserve">B161224</t>
  </si>
  <si>
    <t xml:space="preserve">DESHETTI KEERTHANA</t>
  </si>
  <si>
    <t xml:space="preserve">B161229</t>
  </si>
  <si>
    <t xml:space="preserve">SAMMETA VISHVAS</t>
  </si>
  <si>
    <t xml:space="preserve">B161230</t>
  </si>
  <si>
    <t xml:space="preserve">L NAVEEN</t>
  </si>
  <si>
    <t xml:space="preserve">B161252</t>
  </si>
  <si>
    <t xml:space="preserve">JITTABOINA BHAVANI</t>
  </si>
  <si>
    <t xml:space="preserve">B161258</t>
  </si>
  <si>
    <t xml:space="preserve">ELAGAM SREEHARSHAVEENA</t>
  </si>
  <si>
    <t xml:space="preserve">B161296</t>
  </si>
  <si>
    <t xml:space="preserve">VARIKELA ARAVINDH</t>
  </si>
  <si>
    <t xml:space="preserve">B161317</t>
  </si>
  <si>
    <t xml:space="preserve">KUNCHALA SWARNA</t>
  </si>
  <si>
    <t xml:space="preserve">B161320</t>
  </si>
  <si>
    <t xml:space="preserve">PALLERLA SAIKUMAR</t>
  </si>
  <si>
    <t xml:space="preserve">B161325</t>
  </si>
  <si>
    <t xml:space="preserve">BANDELA KAVYA</t>
  </si>
  <si>
    <t xml:space="preserve">B161351</t>
  </si>
  <si>
    <t xml:space="preserve">K RADHA</t>
  </si>
  <si>
    <t xml:space="preserve">B161357</t>
  </si>
  <si>
    <t xml:space="preserve">GANGASANI VAISHNAVI</t>
  </si>
  <si>
    <t xml:space="preserve">B161373</t>
  </si>
  <si>
    <t xml:space="preserve">PASI SIMRAN</t>
  </si>
  <si>
    <t xml:space="preserve">B161390</t>
  </si>
  <si>
    <t xml:space="preserve">VEERABATHINI DIVYA</t>
  </si>
  <si>
    <t xml:space="preserve">110_B</t>
  </si>
  <si>
    <t xml:space="preserve">B161394</t>
  </si>
  <si>
    <t xml:space="preserve">GARIGANTI VYSHNAVI</t>
  </si>
  <si>
    <t xml:space="preserve">B161413</t>
  </si>
  <si>
    <t xml:space="preserve">KOMURAVELLI NIKHIL</t>
  </si>
  <si>
    <t xml:space="preserve">B161479</t>
  </si>
  <si>
    <t xml:space="preserve">REDDY ANJALI</t>
  </si>
  <si>
    <t xml:space="preserve">B161493</t>
  </si>
  <si>
    <t xml:space="preserve">BODA VENNELAREDDY</t>
  </si>
  <si>
    <t xml:space="preserve">B161503</t>
  </si>
  <si>
    <t xml:space="preserve">C  SAIDIVYA</t>
  </si>
  <si>
    <t xml:space="preserve">B161506</t>
  </si>
  <si>
    <t xml:space="preserve">G JAYALAXMI</t>
  </si>
  <si>
    <t xml:space="preserve">B161508</t>
  </si>
  <si>
    <t xml:space="preserve">SK AKMAL</t>
  </si>
  <si>
    <t xml:space="preserve">B161515</t>
  </si>
  <si>
    <t xml:space="preserve">ALLAMLA HARISH</t>
  </si>
  <si>
    <t xml:space="preserve">B161539</t>
  </si>
  <si>
    <t xml:space="preserve">CHAKALI SUSHMA</t>
  </si>
  <si>
    <t xml:space="preserve">B161540</t>
  </si>
  <si>
    <t xml:space="preserve">POOJARI SAI PRASAD</t>
  </si>
  <si>
    <t xml:space="preserve">B161557</t>
  </si>
  <si>
    <t xml:space="preserve">VAKULABHARANAM VISHNUTHA</t>
  </si>
  <si>
    <t xml:space="preserve">B161576</t>
  </si>
  <si>
    <t xml:space="preserve">CHINTHALATHADEM PAVANI</t>
  </si>
  <si>
    <t xml:space="preserve">B161584</t>
  </si>
  <si>
    <t xml:space="preserve">MAMIDIPELLI SIDDARTHA</t>
  </si>
  <si>
    <t xml:space="preserve">B161586</t>
  </si>
  <si>
    <t xml:space="preserve">PAINDLA VIKAS</t>
  </si>
  <si>
    <t xml:space="preserve">B161612</t>
  </si>
  <si>
    <t xml:space="preserve">RAPELLI SAI PRATHIK</t>
  </si>
  <si>
    <t xml:space="preserve">B161624</t>
  </si>
  <si>
    <t xml:space="preserve">VADDE SURESH</t>
  </si>
  <si>
    <t xml:space="preserve">B161653</t>
  </si>
  <si>
    <t xml:space="preserve">BOLLU GOPIKRISHNA</t>
  </si>
  <si>
    <t xml:space="preserve">B161660</t>
  </si>
  <si>
    <t xml:space="preserve">K MADHAVESHWARI</t>
  </si>
  <si>
    <t xml:space="preserve">B161711</t>
  </si>
  <si>
    <t xml:space="preserve">ASIREDDY SRUJANA</t>
  </si>
  <si>
    <t xml:space="preserve">B161755</t>
  </si>
  <si>
    <t xml:space="preserve">MD SHAZEB AFNAN</t>
  </si>
  <si>
    <t xml:space="preserve">B161756</t>
  </si>
  <si>
    <t xml:space="preserve">MOHAMMED SAMEER AHMED</t>
  </si>
  <si>
    <t xml:space="preserve">B161758</t>
  </si>
  <si>
    <t xml:space="preserve">B161787</t>
  </si>
  <si>
    <t xml:space="preserve">PENDYALA AKANKSHA</t>
  </si>
  <si>
    <t xml:space="preserve">110_C</t>
  </si>
  <si>
    <t xml:space="preserve">B161790</t>
  </si>
  <si>
    <t xml:space="preserve">RAM SUMA</t>
  </si>
  <si>
    <t xml:space="preserve">B161800</t>
  </si>
  <si>
    <t xml:space="preserve">BARIGELA SOUMYA</t>
  </si>
  <si>
    <t xml:space="preserve">B161817</t>
  </si>
  <si>
    <t xml:space="preserve">MADDELA UDAY KUMAR</t>
  </si>
  <si>
    <t xml:space="preserve">B161828</t>
  </si>
  <si>
    <t xml:space="preserve">EEGALA NITHEESH</t>
  </si>
  <si>
    <t xml:space="preserve">B161836</t>
  </si>
  <si>
    <t xml:space="preserve">M ABHIVARMA</t>
  </si>
  <si>
    <t xml:space="preserve">B161840</t>
  </si>
  <si>
    <t xml:space="preserve">GORRE NAVEEN</t>
  </si>
  <si>
    <t xml:space="preserve">B161850</t>
  </si>
  <si>
    <t xml:space="preserve">MODUMPALLI SAINATH</t>
  </si>
  <si>
    <t xml:space="preserve">B161864</t>
  </si>
  <si>
    <t xml:space="preserve">RENJARLA SANDHYA RANI</t>
  </si>
  <si>
    <t xml:space="preserve">B161877</t>
  </si>
  <si>
    <t xml:space="preserve">KOLIKAPOGU MOUNIKA</t>
  </si>
  <si>
    <t xml:space="preserve">B161880</t>
  </si>
  <si>
    <t xml:space="preserve">BOTLA PRAVALIKA</t>
  </si>
  <si>
    <t xml:space="preserve">B161896</t>
  </si>
  <si>
    <t xml:space="preserve">PASUPULETI RAMA LAKSHMI</t>
  </si>
  <si>
    <t xml:space="preserve">B161907</t>
  </si>
  <si>
    <t xml:space="preserve">BHUKYA VIDHYA SAGAR</t>
  </si>
  <si>
    <t xml:space="preserve">B161955</t>
  </si>
  <si>
    <t xml:space="preserve">ORSU SANTHOSH</t>
  </si>
  <si>
    <t xml:space="preserve">B161964</t>
  </si>
  <si>
    <t xml:space="preserve">VARDELLI SAIKEERTHANA</t>
  </si>
  <si>
    <t xml:space="preserve">B161978</t>
  </si>
  <si>
    <t xml:space="preserve">P BHARGAV</t>
  </si>
  <si>
    <t xml:space="preserve">B162099</t>
  </si>
  <si>
    <t xml:space="preserve">MALOTH NARESH</t>
  </si>
  <si>
    <t xml:space="preserve">B162114</t>
  </si>
  <si>
    <t xml:space="preserve">BODDU RUCHITHA</t>
  </si>
  <si>
    <t xml:space="preserve">B162135</t>
  </si>
  <si>
    <t xml:space="preserve">DURISHETTI SANTHOSH</t>
  </si>
  <si>
    <t xml:space="preserve">B162136</t>
  </si>
  <si>
    <t xml:space="preserve">MENDE MADHU</t>
  </si>
  <si>
    <t xml:space="preserve">B162147</t>
  </si>
  <si>
    <t xml:space="preserve">ARKALA SRINITHA</t>
  </si>
  <si>
    <t xml:space="preserve">B162182</t>
  </si>
  <si>
    <t xml:space="preserve">CHEENURI PRIYA</t>
  </si>
  <si>
    <t xml:space="preserve">B162208</t>
  </si>
  <si>
    <t xml:space="preserve">KETHAVATH SAGAR</t>
  </si>
  <si>
    <t xml:space="preserve">B162214</t>
  </si>
  <si>
    <t xml:space="preserve">MALOTH SUSHMA</t>
  </si>
  <si>
    <t xml:space="preserve">111_A</t>
  </si>
  <si>
    <t xml:space="preserve">B161033</t>
  </si>
  <si>
    <t xml:space="preserve">VELPOOR AKSHAYA</t>
  </si>
  <si>
    <t xml:space="preserve">ABI-111</t>
  </si>
  <si>
    <t xml:space="preserve">B161038</t>
  </si>
  <si>
    <t xml:space="preserve">GUDISE SRIKANTH</t>
  </si>
  <si>
    <t xml:space="preserve">B161088</t>
  </si>
  <si>
    <t xml:space="preserve">EPURI UDAY KIRAN</t>
  </si>
  <si>
    <t xml:space="preserve">B161105</t>
  </si>
  <si>
    <t xml:space="preserve">SUNKARI GHANSHYAM</t>
  </si>
  <si>
    <t xml:space="preserve">B161110</t>
  </si>
  <si>
    <t xml:space="preserve">SHAIK NEHA</t>
  </si>
  <si>
    <t xml:space="preserve">B161121</t>
  </si>
  <si>
    <t xml:space="preserve">MARAPANGU NAVEEN</t>
  </si>
  <si>
    <t xml:space="preserve">B161134</t>
  </si>
  <si>
    <t xml:space="preserve">MANUPATI SWETHA</t>
  </si>
  <si>
    <t xml:space="preserve">B161138</t>
  </si>
  <si>
    <t xml:space="preserve">DEVSOTH RAHUL</t>
  </si>
  <si>
    <t xml:space="preserve">B161141</t>
  </si>
  <si>
    <t xml:space="preserve">G SOUJANYA</t>
  </si>
  <si>
    <t xml:space="preserve">B161148</t>
  </si>
  <si>
    <t xml:space="preserve">SAILLA NAGA RAJU</t>
  </si>
  <si>
    <t xml:space="preserve">B161173</t>
  </si>
  <si>
    <t xml:space="preserve">DESHARAJU SRAVANTHI</t>
  </si>
  <si>
    <t xml:space="preserve">B161185</t>
  </si>
  <si>
    <t xml:space="preserve">CHANDRAGIRI RESHMA</t>
  </si>
  <si>
    <t xml:space="preserve">B161261</t>
  </si>
  <si>
    <t xml:space="preserve">KANAKAM HARIKA</t>
  </si>
  <si>
    <t xml:space="preserve">B161268</t>
  </si>
  <si>
    <t xml:space="preserve">MOODU NAVEEN</t>
  </si>
  <si>
    <t xml:space="preserve">B161282</t>
  </si>
  <si>
    <t xml:space="preserve">KODICHELLI PALLAVI</t>
  </si>
  <si>
    <t xml:space="preserve">B161294</t>
  </si>
  <si>
    <t xml:space="preserve">PEDDAGONI SATHVIKA</t>
  </si>
  <si>
    <t xml:space="preserve">B161306</t>
  </si>
  <si>
    <t xml:space="preserve">MERUGU PRAVALIKA</t>
  </si>
  <si>
    <t xml:space="preserve">B161327</t>
  </si>
  <si>
    <t xml:space="preserve">GUNDRAPALLY CHANDRAKANTH</t>
  </si>
  <si>
    <t xml:space="preserve">B161329</t>
  </si>
  <si>
    <t xml:space="preserve">ABBURI KEERTHANA</t>
  </si>
  <si>
    <t xml:space="preserve">B161342</t>
  </si>
  <si>
    <t xml:space="preserve">KATTHULA SAIKRUPA</t>
  </si>
  <si>
    <t xml:space="preserve">B161350</t>
  </si>
  <si>
    <t xml:space="preserve">B161362</t>
  </si>
  <si>
    <t xml:space="preserve">VELMALA SHIVA KUMAR</t>
  </si>
  <si>
    <t xml:space="preserve">111_B</t>
  </si>
  <si>
    <t xml:space="preserve">B161371</t>
  </si>
  <si>
    <t xml:space="preserve">TAPPA PRANAYA</t>
  </si>
  <si>
    <t xml:space="preserve">B161383</t>
  </si>
  <si>
    <t xml:space="preserve">KONDAPURAM KAVYASRI</t>
  </si>
  <si>
    <t xml:space="preserve">B161388</t>
  </si>
  <si>
    <t xml:space="preserve">GALLA ASHWINI</t>
  </si>
  <si>
    <t xml:space="preserve">B161397</t>
  </si>
  <si>
    <t xml:space="preserve">BANOTHU SHEETHAL</t>
  </si>
  <si>
    <t xml:space="preserve">B161455</t>
  </si>
  <si>
    <t xml:space="preserve">PALAKURLA SHIVA</t>
  </si>
  <si>
    <t xml:space="preserve">B161461</t>
  </si>
  <si>
    <t xml:space="preserve">UMMANAMONI BALEESHWARAMMA</t>
  </si>
  <si>
    <t xml:space="preserve">B161478</t>
  </si>
  <si>
    <t xml:space="preserve">PENJARLA PAVANI</t>
  </si>
  <si>
    <t xml:space="preserve">B161488</t>
  </si>
  <si>
    <t xml:space="preserve">BHOGA BHAVANI</t>
  </si>
  <si>
    <t xml:space="preserve">B161521</t>
  </si>
  <si>
    <t xml:space="preserve">YELDHI SAHITHI</t>
  </si>
  <si>
    <t xml:space="preserve">B161531</t>
  </si>
  <si>
    <t xml:space="preserve">VOGULAM VENNELA</t>
  </si>
  <si>
    <t xml:space="preserve">B161546</t>
  </si>
  <si>
    <t xml:space="preserve">RACHARLA ANUSHA</t>
  </si>
  <si>
    <t xml:space="preserve">B161555</t>
  </si>
  <si>
    <t xml:space="preserve">BHASKAR CH</t>
  </si>
  <si>
    <t xml:space="preserve">B161571</t>
  </si>
  <si>
    <t xml:space="preserve">DERANGULA JAYANTH</t>
  </si>
  <si>
    <t xml:space="preserve">B161606</t>
  </si>
  <si>
    <t xml:space="preserve">BURRA SINDHUJA</t>
  </si>
  <si>
    <t xml:space="preserve">B161630</t>
  </si>
  <si>
    <t xml:space="preserve">KARENGULA TRIVENI</t>
  </si>
  <si>
    <t xml:space="preserve">B161632</t>
  </si>
  <si>
    <t xml:space="preserve">KURAPATI SAI VIKESH</t>
  </si>
  <si>
    <t xml:space="preserve">B161672</t>
  </si>
  <si>
    <t xml:space="preserve">SAPA BAL NARENDRA</t>
  </si>
  <si>
    <t xml:space="preserve">B161720</t>
  </si>
  <si>
    <t xml:space="preserve">MUNAGALA SOWMYA</t>
  </si>
  <si>
    <t xml:space="preserve">B161727</t>
  </si>
  <si>
    <t xml:space="preserve">MATAM LAKSHANA</t>
  </si>
  <si>
    <t xml:space="preserve">B161738</t>
  </si>
  <si>
    <t xml:space="preserve">SHAIK ALTHAF</t>
  </si>
  <si>
    <t xml:space="preserve">B161766</t>
  </si>
  <si>
    <t xml:space="preserve">MOHAMMED ARSHAD PASHA</t>
  </si>
  <si>
    <t xml:space="preserve">B161771</t>
  </si>
  <si>
    <t xml:space="preserve">BHEEMALA DIVYASRI</t>
  </si>
  <si>
    <t xml:space="preserve">111_C</t>
  </si>
  <si>
    <t xml:space="preserve">B161772</t>
  </si>
  <si>
    <t xml:space="preserve">NEERUDI BHARGAVI</t>
  </si>
  <si>
    <t xml:space="preserve">B161774</t>
  </si>
  <si>
    <t xml:space="preserve">M MOUNIKA</t>
  </si>
  <si>
    <t xml:space="preserve">B161823</t>
  </si>
  <si>
    <t xml:space="preserve">G ROSHINI</t>
  </si>
  <si>
    <t xml:space="preserve">B161830</t>
  </si>
  <si>
    <t xml:space="preserve">KARU PRASHANTH</t>
  </si>
  <si>
    <t xml:space="preserve">B161837</t>
  </si>
  <si>
    <t xml:space="preserve">MIDASALA VENKATA SAI RICHITHA</t>
  </si>
  <si>
    <t xml:space="preserve">B161853</t>
  </si>
  <si>
    <t xml:space="preserve">GADDAPWAR BOPPANA</t>
  </si>
  <si>
    <t xml:space="preserve">B161860</t>
  </si>
  <si>
    <t xml:space="preserve">KANDUKURI SUPRIYA</t>
  </si>
  <si>
    <t xml:space="preserve">B161906</t>
  </si>
  <si>
    <t xml:space="preserve">BHUKYA SAMPATH</t>
  </si>
  <si>
    <t xml:space="preserve">B161916</t>
  </si>
  <si>
    <t xml:space="preserve">TELSE VIKAS</t>
  </si>
  <si>
    <t xml:space="preserve">B161948</t>
  </si>
  <si>
    <t xml:space="preserve">GADDAM MADAN REDDY</t>
  </si>
  <si>
    <t xml:space="preserve">B162056</t>
  </si>
  <si>
    <t xml:space="preserve">JEEJULA BHUVANESHWARI</t>
  </si>
  <si>
    <t xml:space="preserve">B162074</t>
  </si>
  <si>
    <t xml:space="preserve">VAMSHI KRISHNA SAIBOINA</t>
  </si>
  <si>
    <t xml:space="preserve">B162088</t>
  </si>
  <si>
    <t xml:space="preserve">ERRA AJITH</t>
  </si>
  <si>
    <t xml:space="preserve">B162093</t>
  </si>
  <si>
    <t xml:space="preserve">ENAPANURI JAYANTH</t>
  </si>
  <si>
    <t xml:space="preserve">B162097</t>
  </si>
  <si>
    <t xml:space="preserve">THIRUMALA ROHAN</t>
  </si>
  <si>
    <t xml:space="preserve">B162163</t>
  </si>
  <si>
    <t xml:space="preserve">BHASHANAPELLY CHANDANA</t>
  </si>
  <si>
    <t xml:space="preserve">B162166</t>
  </si>
  <si>
    <t xml:space="preserve">KOSIGA MANI SHARAN</t>
  </si>
  <si>
    <t xml:space="preserve">B162174</t>
  </si>
  <si>
    <t xml:space="preserve">BHUKYA SUPRIYA</t>
  </si>
  <si>
    <t xml:space="preserve">B162178</t>
  </si>
  <si>
    <t xml:space="preserve">KOMMIDI SUJALA</t>
  </si>
  <si>
    <t xml:space="preserve">B162191</t>
  </si>
  <si>
    <t xml:space="preserve">MOHAN GADDAM</t>
  </si>
  <si>
    <t xml:space="preserve">B162192</t>
  </si>
  <si>
    <t xml:space="preserve">BANOTHU CHANDULAL</t>
  </si>
  <si>
    <t xml:space="preserve">B162193</t>
  </si>
  <si>
    <t xml:space="preserve">DHALLI ESHWAR REDDY</t>
  </si>
  <si>
    <t xml:space="preserve">B162203</t>
  </si>
  <si>
    <t xml:space="preserve">MANIKARAO SADHIKA</t>
  </si>
  <si>
    <t xml:space="preserve">206_A</t>
  </si>
  <si>
    <t xml:space="preserve">B161043</t>
  </si>
  <si>
    <t xml:space="preserve">PASHIKANTI RAVINDER</t>
  </si>
  <si>
    <t xml:space="preserve">ABI-206</t>
  </si>
  <si>
    <t xml:space="preserve">B161062</t>
  </si>
  <si>
    <t xml:space="preserve">VIKKURTHI SWATHI</t>
  </si>
  <si>
    <t xml:space="preserve">B161066</t>
  </si>
  <si>
    <t xml:space="preserve">GAJULA RAKESH</t>
  </si>
  <si>
    <t xml:space="preserve">B161106</t>
  </si>
  <si>
    <t xml:space="preserve">SHAIK USMAN</t>
  </si>
  <si>
    <t xml:space="preserve">B161118</t>
  </si>
  <si>
    <t xml:space="preserve">KAVVAMPELLI POOJA</t>
  </si>
  <si>
    <t xml:space="preserve">B161151</t>
  </si>
  <si>
    <t xml:space="preserve">KAKIREDDY BHARGAVI REDDY</t>
  </si>
  <si>
    <t xml:space="preserve">B161153</t>
  </si>
  <si>
    <t xml:space="preserve">GANDARI SANDEEP</t>
  </si>
  <si>
    <t xml:space="preserve">B161167</t>
  </si>
  <si>
    <t xml:space="preserve">BEERELLI SARIKA</t>
  </si>
  <si>
    <t xml:space="preserve">B161171</t>
  </si>
  <si>
    <t xml:space="preserve">PILLI VANI</t>
  </si>
  <si>
    <t xml:space="preserve">B161237</t>
  </si>
  <si>
    <t xml:space="preserve">MANDA RAMYA</t>
  </si>
  <si>
    <t xml:space="preserve">B161248</t>
  </si>
  <si>
    <t xml:space="preserve">BATTHULA AJAY</t>
  </si>
  <si>
    <t xml:space="preserve">B161249</t>
  </si>
  <si>
    <t xml:space="preserve">MADDIKUNTLA NEHA</t>
  </si>
  <si>
    <t xml:space="preserve">B161271</t>
  </si>
  <si>
    <t xml:space="preserve">PAMPARI SHIREESHA</t>
  </si>
  <si>
    <t xml:space="preserve">B161281</t>
  </si>
  <si>
    <t xml:space="preserve">B SWAPNA</t>
  </si>
  <si>
    <t xml:space="preserve">B161283</t>
  </si>
  <si>
    <t xml:space="preserve">BASAWARAJU  GANESH</t>
  </si>
  <si>
    <t xml:space="preserve">B161284</t>
  </si>
  <si>
    <t xml:space="preserve">ESLAVATH RAJESH</t>
  </si>
  <si>
    <t xml:space="preserve">B161286</t>
  </si>
  <si>
    <t xml:space="preserve">YATA YAMUNA</t>
  </si>
  <si>
    <t xml:space="preserve">B161288</t>
  </si>
  <si>
    <t xml:space="preserve">V SHIREESHA</t>
  </si>
  <si>
    <t xml:space="preserve">B161300</t>
  </si>
  <si>
    <t xml:space="preserve">GUDDELUGULA SHASHIKALA</t>
  </si>
  <si>
    <t xml:space="preserve">B161307</t>
  </si>
  <si>
    <t xml:space="preserve">GONDRA SAI DIVYA</t>
  </si>
  <si>
    <t xml:space="preserve">B161318</t>
  </si>
  <si>
    <t xml:space="preserve">VARALA PAVAN</t>
  </si>
  <si>
    <t xml:space="preserve">B161326</t>
  </si>
  <si>
    <t xml:space="preserve">K RAGHAVENDRA</t>
  </si>
  <si>
    <t xml:space="preserve">206_B</t>
  </si>
  <si>
    <t xml:space="preserve">B161358</t>
  </si>
  <si>
    <t xml:space="preserve">DONIKINA RAKESH</t>
  </si>
  <si>
    <t xml:space="preserve">B161365</t>
  </si>
  <si>
    <t xml:space="preserve">ARUN KUMAR NEELI</t>
  </si>
  <si>
    <t xml:space="preserve">B161366</t>
  </si>
  <si>
    <t xml:space="preserve">VALUSA RAJESH</t>
  </si>
  <si>
    <t xml:space="preserve">B161438</t>
  </si>
  <si>
    <t xml:space="preserve">GUGULOTH MOHAN</t>
  </si>
  <si>
    <t xml:space="preserve">B161462</t>
  </si>
  <si>
    <t xml:space="preserve">DUDDETI PRATHYUSHA</t>
  </si>
  <si>
    <t xml:space="preserve">B161463</t>
  </si>
  <si>
    <t xml:space="preserve">BANOTHU SANJAY NAYAK</t>
  </si>
  <si>
    <t xml:space="preserve">B161465</t>
  </si>
  <si>
    <t xml:space="preserve">GUDALA USHA</t>
  </si>
  <si>
    <t xml:space="preserve">B161482</t>
  </si>
  <si>
    <t xml:space="preserve">GUGULOTH RAJKUMAR</t>
  </si>
  <si>
    <t xml:space="preserve">B161483</t>
  </si>
  <si>
    <t xml:space="preserve">ADEPU SOWMYA</t>
  </si>
  <si>
    <t xml:space="preserve">B161495</t>
  </si>
  <si>
    <t xml:space="preserve">JIGAJERLA VARSHA</t>
  </si>
  <si>
    <t xml:space="preserve">B161496</t>
  </si>
  <si>
    <t xml:space="preserve">BATAMEEDI SRIDEVI</t>
  </si>
  <si>
    <t xml:space="preserve">B161502</t>
  </si>
  <si>
    <t xml:space="preserve">SAVARAM TRIVENI</t>
  </si>
  <si>
    <t xml:space="preserve">B161513</t>
  </si>
  <si>
    <t xml:space="preserve">BADUGU BHAVANI</t>
  </si>
  <si>
    <t xml:space="preserve">B161535</t>
  </si>
  <si>
    <t xml:space="preserve">REKULAPALLY VANDANA</t>
  </si>
  <si>
    <t xml:space="preserve">B161569</t>
  </si>
  <si>
    <t xml:space="preserve">BEEMARAPU TEJASREE</t>
  </si>
  <si>
    <t xml:space="preserve">B161578</t>
  </si>
  <si>
    <t xml:space="preserve">NIDIGONDA KIRANMAI</t>
  </si>
  <si>
    <t xml:space="preserve">B161623</t>
  </si>
  <si>
    <t xml:space="preserve">SUDHAVENI BHARGAVI</t>
  </si>
  <si>
    <t xml:space="preserve">B161627</t>
  </si>
  <si>
    <t xml:space="preserve">EMBADI VENKATESH</t>
  </si>
  <si>
    <t xml:space="preserve">B161628</t>
  </si>
  <si>
    <t xml:space="preserve">NAGULA SRIDHAR</t>
  </si>
  <si>
    <t xml:space="preserve">B161652</t>
  </si>
  <si>
    <t xml:space="preserve">VENNAPUREDDY ABHILASH</t>
  </si>
  <si>
    <t xml:space="preserve">B161687</t>
  </si>
  <si>
    <t xml:space="preserve">VANGA NAVYA</t>
  </si>
  <si>
    <t xml:space="preserve">B161712</t>
  </si>
  <si>
    <t xml:space="preserve">ELUPULA TEJASWI</t>
  </si>
  <si>
    <t xml:space="preserve">206_C</t>
  </si>
  <si>
    <t xml:space="preserve">B161714</t>
  </si>
  <si>
    <t xml:space="preserve">GANDRAKOTA SANDEEP KUMAR</t>
  </si>
  <si>
    <t xml:space="preserve">B161761</t>
  </si>
  <si>
    <t xml:space="preserve">ZAHEDA JAFARI</t>
  </si>
  <si>
    <t xml:space="preserve">B161765</t>
  </si>
  <si>
    <t xml:space="preserve">MOHAMMAD RUHEENA</t>
  </si>
  <si>
    <t xml:space="preserve">B161849</t>
  </si>
  <si>
    <t xml:space="preserve">CHILUKA PRADEEP</t>
  </si>
  <si>
    <t xml:space="preserve">B161855</t>
  </si>
  <si>
    <t xml:space="preserve">PANGA HARISH</t>
  </si>
  <si>
    <t xml:space="preserve">B161856</t>
  </si>
  <si>
    <t xml:space="preserve">GADE INDU</t>
  </si>
  <si>
    <t xml:space="preserve">B161867</t>
  </si>
  <si>
    <t xml:space="preserve">M PUJITHA</t>
  </si>
  <si>
    <t xml:space="preserve">B161873</t>
  </si>
  <si>
    <t xml:space="preserve">GOLE SANJAY</t>
  </si>
  <si>
    <t xml:space="preserve">B161892</t>
  </si>
  <si>
    <t xml:space="preserve">KELOTH PRASHANTH</t>
  </si>
  <si>
    <t xml:space="preserve">B161933</t>
  </si>
  <si>
    <t xml:space="preserve">DHARAVATH RAJU</t>
  </si>
  <si>
    <t xml:space="preserve">B161961</t>
  </si>
  <si>
    <t xml:space="preserve">KASAM AKHILA</t>
  </si>
  <si>
    <t xml:space="preserve">B162031</t>
  </si>
  <si>
    <t xml:space="preserve">AVULA SAIPRIYA</t>
  </si>
  <si>
    <t xml:space="preserve">B162040</t>
  </si>
  <si>
    <t xml:space="preserve">BANDI PAVANI REDDY</t>
  </si>
  <si>
    <t xml:space="preserve">B162052</t>
  </si>
  <si>
    <t xml:space="preserve">THANGELLAPALLY SUSHMITHA</t>
  </si>
  <si>
    <t xml:space="preserve">B162055</t>
  </si>
  <si>
    <t xml:space="preserve">ALETI SANDEEP</t>
  </si>
  <si>
    <t xml:space="preserve">B162073</t>
  </si>
  <si>
    <t xml:space="preserve">SHIVA BALAJI EARLA</t>
  </si>
  <si>
    <t xml:space="preserve">B162076</t>
  </si>
  <si>
    <t xml:space="preserve">DONIKI ANUSHA</t>
  </si>
  <si>
    <t xml:space="preserve">B162125</t>
  </si>
  <si>
    <t xml:space="preserve">DASA VAISHNAVI</t>
  </si>
  <si>
    <t xml:space="preserve">B162134</t>
  </si>
  <si>
    <t xml:space="preserve">LINGA SURYA</t>
  </si>
  <si>
    <t xml:space="preserve">B162151</t>
  </si>
  <si>
    <t xml:space="preserve">GANNOJU NAGASAI</t>
  </si>
  <si>
    <t xml:space="preserve">B162168</t>
  </si>
  <si>
    <t xml:space="preserve">DESHETTI BHANUPRASAD</t>
  </si>
  <si>
    <t xml:space="preserve">B162173</t>
  </si>
  <si>
    <t xml:space="preserve">KATROTH VINOD</t>
  </si>
  <si>
    <t xml:space="preserve">B162186</t>
  </si>
  <si>
    <t xml:space="preserve">AKKALA SANDHYARANI</t>
  </si>
  <si>
    <t xml:space="preserve">207_A</t>
  </si>
  <si>
    <t xml:space="preserve">B161040</t>
  </si>
  <si>
    <t xml:space="preserve">KANIKARAM SAHITHYA</t>
  </si>
  <si>
    <t xml:space="preserve">ABI-207</t>
  </si>
  <si>
    <t xml:space="preserve">B161090</t>
  </si>
  <si>
    <t xml:space="preserve">KOTA NITHINYA</t>
  </si>
  <si>
    <t xml:space="preserve">B161160</t>
  </si>
  <si>
    <t xml:space="preserve">CHANDRAGIRI SWECHA</t>
  </si>
  <si>
    <t xml:space="preserve">B161170</t>
  </si>
  <si>
    <t xml:space="preserve">SALKUTI SWETHA REDDY</t>
  </si>
  <si>
    <t xml:space="preserve">B161196</t>
  </si>
  <si>
    <t xml:space="preserve">KANDRAPU NAVYA</t>
  </si>
  <si>
    <t xml:space="preserve">B161199</t>
  </si>
  <si>
    <t xml:space="preserve">SHAIK TAJU</t>
  </si>
  <si>
    <t xml:space="preserve">B161208</t>
  </si>
  <si>
    <t xml:space="preserve">EKKIREDDY PAVANI</t>
  </si>
  <si>
    <t xml:space="preserve">B161213</t>
  </si>
  <si>
    <t xml:space="preserve">BARI SRIKANTH</t>
  </si>
  <si>
    <t xml:space="preserve">B161217</t>
  </si>
  <si>
    <t xml:space="preserve">PITLA VAMSHI KRISHNA</t>
  </si>
  <si>
    <t xml:space="preserve">B161218</t>
  </si>
  <si>
    <t xml:space="preserve">SHIVANEETHIWAR SRIKANTH</t>
  </si>
  <si>
    <t xml:space="preserve">B161222</t>
  </si>
  <si>
    <t xml:space="preserve">CHOKKALA CHANDANA</t>
  </si>
  <si>
    <t xml:space="preserve">B161238</t>
  </si>
  <si>
    <t xml:space="preserve">GANGADHARA MANEESH</t>
  </si>
  <si>
    <t xml:space="preserve">B161243</t>
  </si>
  <si>
    <t xml:space="preserve">B SURESH</t>
  </si>
  <si>
    <t xml:space="preserve">B161253</t>
  </si>
  <si>
    <t xml:space="preserve">GOVINDARAM SRINIDHI</t>
  </si>
  <si>
    <t xml:space="preserve">B161267</t>
  </si>
  <si>
    <t xml:space="preserve">NAMSHAMGARI TEJASRI</t>
  </si>
  <si>
    <t xml:space="preserve">B161291</t>
  </si>
  <si>
    <t xml:space="preserve">PASALA RAJESH</t>
  </si>
  <si>
    <t xml:space="preserve">B161314</t>
  </si>
  <si>
    <t xml:space="preserve">GUNTI LAVANYA</t>
  </si>
  <si>
    <t xml:space="preserve">B161315</t>
  </si>
  <si>
    <t xml:space="preserve">NIMMALA SWATHI</t>
  </si>
  <si>
    <t xml:space="preserve">B161334</t>
  </si>
  <si>
    <t xml:space="preserve">RAPOLU DEEPIKA</t>
  </si>
  <si>
    <t xml:space="preserve">B161340</t>
  </si>
  <si>
    <t xml:space="preserve">MEDISHETTI RAJKUMAR</t>
  </si>
  <si>
    <t xml:space="preserve">B161386</t>
  </si>
  <si>
    <t xml:space="preserve">TALARI MARTIN</t>
  </si>
  <si>
    <t xml:space="preserve">B161399</t>
  </si>
  <si>
    <t xml:space="preserve">MOOGA LAVAN</t>
  </si>
  <si>
    <t xml:space="preserve">207_B</t>
  </si>
  <si>
    <t xml:space="preserve">B161410</t>
  </si>
  <si>
    <t xml:space="preserve">THAGIRANCHA NAVYA</t>
  </si>
  <si>
    <t xml:space="preserve">B161416</t>
  </si>
  <si>
    <t xml:space="preserve">CHIKKUDU SHRAVYA</t>
  </si>
  <si>
    <t xml:space="preserve">B161434</t>
  </si>
  <si>
    <t xml:space="preserve">PABBOJU SWATHI</t>
  </si>
  <si>
    <t xml:space="preserve">B161442</t>
  </si>
  <si>
    <t xml:space="preserve">THAMMANNAGARI NAVEEN</t>
  </si>
  <si>
    <t xml:space="preserve">B161450</t>
  </si>
  <si>
    <t xml:space="preserve">POTHARAJU RAGHUPATHI</t>
  </si>
  <si>
    <t xml:space="preserve">B161484</t>
  </si>
  <si>
    <t xml:space="preserve">GAJAM JYOTHSNA</t>
  </si>
  <si>
    <t xml:space="preserve">B161500</t>
  </si>
  <si>
    <t xml:space="preserve">NYALA SOWMYA</t>
  </si>
  <si>
    <t xml:space="preserve">B161505</t>
  </si>
  <si>
    <t xml:space="preserve">DYAVARASHETTY SAIPRIYA</t>
  </si>
  <si>
    <t xml:space="preserve">B161556</t>
  </si>
  <si>
    <t xml:space="preserve">PULIMAMIDI NAVYA</t>
  </si>
  <si>
    <t xml:space="preserve">B161588</t>
  </si>
  <si>
    <t xml:space="preserve">MACHARLA VIKAS</t>
  </si>
  <si>
    <t xml:space="preserve">B161597</t>
  </si>
  <si>
    <t xml:space="preserve">VODNALA BHAVANARSHITHA</t>
  </si>
  <si>
    <t xml:space="preserve">B161598</t>
  </si>
  <si>
    <t xml:space="preserve">BODDUPALLY LAKSHMI PRASANNA</t>
  </si>
  <si>
    <t xml:space="preserve">B161619</t>
  </si>
  <si>
    <t xml:space="preserve">BANDI SAIDEVA</t>
  </si>
  <si>
    <t xml:space="preserve">B161657</t>
  </si>
  <si>
    <t xml:space="preserve">R PAVANI</t>
  </si>
  <si>
    <t xml:space="preserve">B161671</t>
  </si>
  <si>
    <t xml:space="preserve">AKKERA ABHISHEK</t>
  </si>
  <si>
    <t xml:space="preserve">B161679</t>
  </si>
  <si>
    <t xml:space="preserve">BINGI MURALI KRISHNA</t>
  </si>
  <si>
    <t xml:space="preserve">B161688</t>
  </si>
  <si>
    <t xml:space="preserve">BANDLA PRAVALLIKA</t>
  </si>
  <si>
    <t xml:space="preserve">B161702</t>
  </si>
  <si>
    <t xml:space="preserve">MASARAKAL RAVIKUMAR</t>
  </si>
  <si>
    <t xml:space="preserve">B161707</t>
  </si>
  <si>
    <t xml:space="preserve">SIRURI NIKITHA</t>
  </si>
  <si>
    <t xml:space="preserve">B161746</t>
  </si>
  <si>
    <t xml:space="preserve">MINHAL KOWSER</t>
  </si>
  <si>
    <t xml:space="preserve">B161748</t>
  </si>
  <si>
    <t xml:space="preserve">MOHAMMED SAAD</t>
  </si>
  <si>
    <t xml:space="preserve">B161753</t>
  </si>
  <si>
    <t xml:space="preserve">SHAIK SAMEER</t>
  </si>
  <si>
    <t xml:space="preserve">B161810</t>
  </si>
  <si>
    <t xml:space="preserve">BHUSHI RAJESH</t>
  </si>
  <si>
    <t xml:space="preserve">207_C</t>
  </si>
  <si>
    <t xml:space="preserve">B161838</t>
  </si>
  <si>
    <t xml:space="preserve">H BALAJI</t>
  </si>
  <si>
    <t xml:space="preserve">B161839</t>
  </si>
  <si>
    <t xml:space="preserve">KALAKOTA HARSHA VARDHAN</t>
  </si>
  <si>
    <t xml:space="preserve">B161843</t>
  </si>
  <si>
    <t xml:space="preserve">PITLA SANDHYA</t>
  </si>
  <si>
    <t xml:space="preserve">B161878</t>
  </si>
  <si>
    <t xml:space="preserve">S BHAVANI</t>
  </si>
  <si>
    <t xml:space="preserve">B161911</t>
  </si>
  <si>
    <t xml:space="preserve">MALOTH SINDHU PRIYA</t>
  </si>
  <si>
    <t xml:space="preserve">B161922</t>
  </si>
  <si>
    <t xml:space="preserve">GUGULOTHU MOUNIKA</t>
  </si>
  <si>
    <t xml:space="preserve">B161925</t>
  </si>
  <si>
    <t xml:space="preserve">BANOTH SRIKANTH</t>
  </si>
  <si>
    <t xml:space="preserve">B161931</t>
  </si>
  <si>
    <t xml:space="preserve">BHUKYA ASHOK</t>
  </si>
  <si>
    <t xml:space="preserve">B161942</t>
  </si>
  <si>
    <t xml:space="preserve">DONGARI SAI PRANAYA</t>
  </si>
  <si>
    <t xml:space="preserve">B161984</t>
  </si>
  <si>
    <t xml:space="preserve">METKU SARASWATI</t>
  </si>
  <si>
    <t xml:space="preserve">B161996</t>
  </si>
  <si>
    <t xml:space="preserve">RATCHA INDUJA</t>
  </si>
  <si>
    <t xml:space="preserve">B162030</t>
  </si>
  <si>
    <t xml:space="preserve">BERA NIKITHA</t>
  </si>
  <si>
    <t xml:space="preserve">B162038</t>
  </si>
  <si>
    <t xml:space="preserve">SANGEPU PRIYANKA</t>
  </si>
  <si>
    <t xml:space="preserve">B162039</t>
  </si>
  <si>
    <t xml:space="preserve">MD NAVAZ SHAREEF</t>
  </si>
  <si>
    <t xml:space="preserve">B162072</t>
  </si>
  <si>
    <t xml:space="preserve">AYUSH KUMAR VERMA</t>
  </si>
  <si>
    <t xml:space="preserve">B162085</t>
  </si>
  <si>
    <t xml:space="preserve">KOTA AKSHAY</t>
  </si>
  <si>
    <t xml:space="preserve">B162098</t>
  </si>
  <si>
    <t xml:space="preserve">PANDLA AKHILA</t>
  </si>
  <si>
    <t xml:space="preserve">B162105</t>
  </si>
  <si>
    <t xml:space="preserve">MALAVATH CHAITANYA</t>
  </si>
  <si>
    <t xml:space="preserve">B162133</t>
  </si>
  <si>
    <t xml:space="preserve">RATHOD SRINIVAS</t>
  </si>
  <si>
    <t xml:space="preserve">B162144</t>
  </si>
  <si>
    <t xml:space="preserve">SANGAREDDIGARI ANIL KUMAR REDDY</t>
  </si>
  <si>
    <t xml:space="preserve">B162154</t>
  </si>
  <si>
    <t xml:space="preserve">SURKANTI KRANTHI KIRAN REDDY</t>
  </si>
  <si>
    <t xml:space="preserve">B162165</t>
  </si>
  <si>
    <t xml:space="preserve">EJJINI BLESSY VICTORIA</t>
  </si>
  <si>
    <t xml:space="preserve">B162215</t>
  </si>
  <si>
    <t xml:space="preserve">MERUGU RAMYA</t>
  </si>
  <si>
    <t xml:space="preserve">208_A</t>
  </si>
  <si>
    <t xml:space="preserve">B161061</t>
  </si>
  <si>
    <t xml:space="preserve">BATTU PRUDHVIRAJ</t>
  </si>
  <si>
    <t xml:space="preserve">ABI-208</t>
  </si>
  <si>
    <t xml:space="preserve">B161075</t>
  </si>
  <si>
    <t xml:space="preserve">RACHAKONDA RAHUL TEJA</t>
  </si>
  <si>
    <t xml:space="preserve">B161085</t>
  </si>
  <si>
    <t xml:space="preserve">KOLLURI RANJITH KUMAR</t>
  </si>
  <si>
    <t xml:space="preserve">B161087</t>
  </si>
  <si>
    <t xml:space="preserve">MAKKA VENU</t>
  </si>
  <si>
    <t xml:space="preserve">B161120</t>
  </si>
  <si>
    <t xml:space="preserve">GORANTLA SUMANTH BABU</t>
  </si>
  <si>
    <t xml:space="preserve">B161139</t>
  </si>
  <si>
    <t xml:space="preserve">BANOTH ROOPADEVI</t>
  </si>
  <si>
    <t xml:space="preserve">B161149</t>
  </si>
  <si>
    <t xml:space="preserve">GALI SRI CHANDANA</t>
  </si>
  <si>
    <t xml:space="preserve">B161152</t>
  </si>
  <si>
    <t xml:space="preserve">CHALLA PRASHANTH REDDY</t>
  </si>
  <si>
    <t xml:space="preserve">B161181</t>
  </si>
  <si>
    <t xml:space="preserve">AKNUR DIVYA</t>
  </si>
  <si>
    <t xml:space="preserve">B161183</t>
  </si>
  <si>
    <t xml:space="preserve">KATAVENI VINAY</t>
  </si>
  <si>
    <t xml:space="preserve">B161186</t>
  </si>
  <si>
    <t xml:space="preserve">PYARASANI RAKESH</t>
  </si>
  <si>
    <t xml:space="preserve">B161190</t>
  </si>
  <si>
    <t xml:space="preserve">GANAPARAM SAMPATH</t>
  </si>
  <si>
    <t xml:space="preserve">B161194</t>
  </si>
  <si>
    <t xml:space="preserve">D BHASKAR</t>
  </si>
  <si>
    <t xml:space="preserve">B161250</t>
  </si>
  <si>
    <t xml:space="preserve">VASALA AJAYKUMAR</t>
  </si>
  <si>
    <t xml:space="preserve">B161254</t>
  </si>
  <si>
    <t xml:space="preserve">SHAGANTI MANASA</t>
  </si>
  <si>
    <t xml:space="preserve">B161277</t>
  </si>
  <si>
    <t xml:space="preserve">KOPPULA RAJYA LAKSHMI</t>
  </si>
  <si>
    <t xml:space="preserve">B161298</t>
  </si>
  <si>
    <t xml:space="preserve">RACHA SNEHITHKUMAR</t>
  </si>
  <si>
    <t xml:space="preserve">B161303</t>
  </si>
  <si>
    <t xml:space="preserve">NALI DEEPIKA</t>
  </si>
  <si>
    <t xml:space="preserve">B161348</t>
  </si>
  <si>
    <t xml:space="preserve">SHANKARABOINA MANISHA</t>
  </si>
  <si>
    <t xml:space="preserve">B161352</t>
  </si>
  <si>
    <t xml:space="preserve">RAMAGIRI SWETHA</t>
  </si>
  <si>
    <t xml:space="preserve">B161376</t>
  </si>
  <si>
    <t xml:space="preserve">PILLI VENKATESHAM</t>
  </si>
  <si>
    <t xml:space="preserve">B161381</t>
  </si>
  <si>
    <t xml:space="preserve">DANE GOPI</t>
  </si>
  <si>
    <t xml:space="preserve">208_B</t>
  </si>
  <si>
    <t xml:space="preserve">B161382</t>
  </si>
  <si>
    <t xml:space="preserve">BILLA SHRAVANI</t>
  </si>
  <si>
    <t xml:space="preserve">B161401</t>
  </si>
  <si>
    <t xml:space="preserve">PYADEKAR SUNITHA</t>
  </si>
  <si>
    <t xml:space="preserve">B161408</t>
  </si>
  <si>
    <t xml:space="preserve">GOGU VINEETH KUMAR</t>
  </si>
  <si>
    <t xml:space="preserve">B161420</t>
  </si>
  <si>
    <t xml:space="preserve">PAISA REKHA</t>
  </si>
  <si>
    <t xml:space="preserve">B161460</t>
  </si>
  <si>
    <t xml:space="preserve">ANNAM SOUMYA</t>
  </si>
  <si>
    <t xml:space="preserve">B161469</t>
  </si>
  <si>
    <t xml:space="preserve">BANDI SANTHOSH</t>
  </si>
  <si>
    <t xml:space="preserve">B161471</t>
  </si>
  <si>
    <t xml:space="preserve">NEELA SWAPNA</t>
  </si>
  <si>
    <t xml:space="preserve">B161477</t>
  </si>
  <si>
    <t xml:space="preserve">MARRI SINDHU</t>
  </si>
  <si>
    <t xml:space="preserve">B161523</t>
  </si>
  <si>
    <t xml:space="preserve">BANDLA BHARGAVI</t>
  </si>
  <si>
    <t xml:space="preserve">B161547</t>
  </si>
  <si>
    <t xml:space="preserve">NAMPALLI KAVYA</t>
  </si>
  <si>
    <t xml:space="preserve">B161552</t>
  </si>
  <si>
    <t xml:space="preserve">KANNE SHIRISHA</t>
  </si>
  <si>
    <t xml:space="preserve">B161554</t>
  </si>
  <si>
    <t xml:space="preserve">SALVER SRUTHILAYA</t>
  </si>
  <si>
    <t xml:space="preserve">B161589</t>
  </si>
  <si>
    <t xml:space="preserve">MANGALI ANUSHA</t>
  </si>
  <si>
    <t xml:space="preserve">B161607</t>
  </si>
  <si>
    <t xml:space="preserve">PAMU MANU JYOTHI</t>
  </si>
  <si>
    <t xml:space="preserve">B161615</t>
  </si>
  <si>
    <t xml:space="preserve">GORIGE JYOTHI</t>
  </si>
  <si>
    <t xml:space="preserve">B161635</t>
  </si>
  <si>
    <t xml:space="preserve">SOHAIL PASHA MD</t>
  </si>
  <si>
    <t xml:space="preserve">B161638</t>
  </si>
  <si>
    <t xml:space="preserve">RAVIRALA RAJASRI</t>
  </si>
  <si>
    <t xml:space="preserve">B161673</t>
  </si>
  <si>
    <t xml:space="preserve">KALAKONDA KRISHNA</t>
  </si>
  <si>
    <t xml:space="preserve">B161676</t>
  </si>
  <si>
    <t xml:space="preserve">KOTHAPALLI RUPHUS JOHN</t>
  </si>
  <si>
    <t xml:space="preserve">B161770</t>
  </si>
  <si>
    <t xml:space="preserve">POLE SAIKUMAR</t>
  </si>
  <si>
    <t xml:space="preserve">B161776</t>
  </si>
  <si>
    <t xml:space="preserve">JADI DINESH KUMAR</t>
  </si>
  <si>
    <t xml:space="preserve">B161785</t>
  </si>
  <si>
    <t xml:space="preserve">Y SAI KIRAN</t>
  </si>
  <si>
    <t xml:space="preserve">208_C</t>
  </si>
  <si>
    <t xml:space="preserve">B161793</t>
  </si>
  <si>
    <t xml:space="preserve">BABU RANI KOMMU</t>
  </si>
  <si>
    <t xml:space="preserve">B161798</t>
  </si>
  <si>
    <t xml:space="preserve">DUPPATI SUCHARAN MECLARIN</t>
  </si>
  <si>
    <t xml:space="preserve">B161801</t>
  </si>
  <si>
    <t xml:space="preserve">GONE MANASA</t>
  </si>
  <si>
    <t xml:space="preserve">B161805</t>
  </si>
  <si>
    <t xml:space="preserve">MATTEDA MEGHANA</t>
  </si>
  <si>
    <t xml:space="preserve">B161807</t>
  </si>
  <si>
    <t xml:space="preserve">MATHANGI SRAVAN</t>
  </si>
  <si>
    <t xml:space="preserve">B161809</t>
  </si>
  <si>
    <t xml:space="preserve">SRIRAM DHARANI</t>
  </si>
  <si>
    <t xml:space="preserve">B161814</t>
  </si>
  <si>
    <t xml:space="preserve">VANGALA AKSHARA</t>
  </si>
  <si>
    <t xml:space="preserve">B161821</t>
  </si>
  <si>
    <t xml:space="preserve">KADARI NIKHIL</t>
  </si>
  <si>
    <t xml:space="preserve">B161847</t>
  </si>
  <si>
    <t xml:space="preserve">BUTTI INDU</t>
  </si>
  <si>
    <t xml:space="preserve">B161862</t>
  </si>
  <si>
    <t xml:space="preserve">NEERATI VISHALA</t>
  </si>
  <si>
    <t xml:space="preserve">B161890</t>
  </si>
  <si>
    <t xml:space="preserve">DHARAMSOTH SANDHYA</t>
  </si>
  <si>
    <t xml:space="preserve">B161898</t>
  </si>
  <si>
    <t xml:space="preserve">BHUKYA ANITHA</t>
  </si>
  <si>
    <t xml:space="preserve">B161903</t>
  </si>
  <si>
    <t xml:space="preserve">DARAVATH SREEKANTH</t>
  </si>
  <si>
    <t xml:space="preserve">B161936</t>
  </si>
  <si>
    <t xml:space="preserve">PORIKA VAMSHI KRISHNA</t>
  </si>
  <si>
    <t xml:space="preserve">B161939</t>
  </si>
  <si>
    <t xml:space="preserve">GUNDU MADHAN</t>
  </si>
  <si>
    <t xml:space="preserve">B161987</t>
  </si>
  <si>
    <t xml:space="preserve">VENNOJ SANJAY</t>
  </si>
  <si>
    <t xml:space="preserve">B162003</t>
  </si>
  <si>
    <t xml:space="preserve">KATHI ANILA</t>
  </si>
  <si>
    <t xml:space="preserve">B162091</t>
  </si>
  <si>
    <t xml:space="preserve">AEPURI  PRAVALIKA</t>
  </si>
  <si>
    <t xml:space="preserve">B162129</t>
  </si>
  <si>
    <t xml:space="preserve">B BOLLI RAJASRI</t>
  </si>
  <si>
    <t xml:space="preserve">B162171</t>
  </si>
  <si>
    <t xml:space="preserve">BAKKI JAHNAVI</t>
  </si>
  <si>
    <t xml:space="preserve">B162176</t>
  </si>
  <si>
    <t xml:space="preserve">PATHLAVATH RAJESH</t>
  </si>
  <si>
    <t xml:space="preserve">B162181</t>
  </si>
  <si>
    <t xml:space="preserve">BEERAM RAJENDAR REDDY</t>
  </si>
  <si>
    <t xml:space="preserve">B162207</t>
  </si>
  <si>
    <t xml:space="preserve">MALOTH RAHUL</t>
  </si>
  <si>
    <t xml:space="preserve">209_A</t>
  </si>
  <si>
    <t xml:space="preserve">B161028</t>
  </si>
  <si>
    <t xml:space="preserve">PEDDI HARISHTEJA</t>
  </si>
  <si>
    <t xml:space="preserve">ABI-209</t>
  </si>
  <si>
    <t xml:space="preserve">B161032</t>
  </si>
  <si>
    <t xml:space="preserve">JELLAKA RAMCHARAN</t>
  </si>
  <si>
    <t xml:space="preserve">B161042</t>
  </si>
  <si>
    <t xml:space="preserve">GUGGILLA SAHITHI</t>
  </si>
  <si>
    <t xml:space="preserve">B161084</t>
  </si>
  <si>
    <t xml:space="preserve">GOLI ASHWINI</t>
  </si>
  <si>
    <t xml:space="preserve">B161101</t>
  </si>
  <si>
    <t xml:space="preserve">SANDEVENI SNEHA</t>
  </si>
  <si>
    <t xml:space="preserve">B161108</t>
  </si>
  <si>
    <t xml:space="preserve">SHAIK AYESHA TABASSUM</t>
  </si>
  <si>
    <t xml:space="preserve">B161156</t>
  </si>
  <si>
    <t xml:space="preserve">DUDA SWETHA</t>
  </si>
  <si>
    <t xml:space="preserve">B161166</t>
  </si>
  <si>
    <t xml:space="preserve">LINGAMPELLI SREELEKHA</t>
  </si>
  <si>
    <t xml:space="preserve">B161168</t>
  </si>
  <si>
    <t xml:space="preserve">KARRE RAJU</t>
  </si>
  <si>
    <t xml:space="preserve">B161182</t>
  </si>
  <si>
    <t xml:space="preserve">VELGAM ANUSHA</t>
  </si>
  <si>
    <t xml:space="preserve">B161193</t>
  </si>
  <si>
    <t xml:space="preserve">BODDU MANIDEEPIKA</t>
  </si>
  <si>
    <t xml:space="preserve">B161198</t>
  </si>
  <si>
    <t xml:space="preserve">ERRI DEEKSHA</t>
  </si>
  <si>
    <t xml:space="preserve">B161210</t>
  </si>
  <si>
    <t xml:space="preserve">GELLU SHARANYA</t>
  </si>
  <si>
    <t xml:space="preserve">B161234</t>
  </si>
  <si>
    <t xml:space="preserve">GANNEVARAM SHIRISHA</t>
  </si>
  <si>
    <t xml:space="preserve">B161235</t>
  </si>
  <si>
    <t xml:space="preserve">VANGARA SRISAI</t>
  </si>
  <si>
    <t xml:space="preserve">B161247</t>
  </si>
  <si>
    <t xml:space="preserve">AMBATI SHARAN</t>
  </si>
  <si>
    <t xml:space="preserve">B161295</t>
  </si>
  <si>
    <t xml:space="preserve">SIRIPATI SAGAR</t>
  </si>
  <si>
    <t xml:space="preserve">B161297</t>
  </si>
  <si>
    <t xml:space="preserve">KADAVERUGULA PRAVALIKA</t>
  </si>
  <si>
    <t xml:space="preserve">B161299</t>
  </si>
  <si>
    <t xml:space="preserve">SADDI SATHVIKA</t>
  </si>
  <si>
    <t xml:space="preserve">B161323</t>
  </si>
  <si>
    <t xml:space="preserve">YERROLLA BHASKAR</t>
  </si>
  <si>
    <t xml:space="preserve">B161324</t>
  </si>
  <si>
    <t xml:space="preserve">PENTHALA MANASA</t>
  </si>
  <si>
    <t xml:space="preserve">B161328</t>
  </si>
  <si>
    <t xml:space="preserve">THANDA GANESH</t>
  </si>
  <si>
    <t xml:space="preserve">209_B</t>
  </si>
  <si>
    <t xml:space="preserve">B161331</t>
  </si>
  <si>
    <t xml:space="preserve">VENNAM SHIVARAM REDDY</t>
  </si>
  <si>
    <t xml:space="preserve">B161343</t>
  </si>
  <si>
    <t xml:space="preserve">K THARUN KUMAR</t>
  </si>
  <si>
    <t xml:space="preserve">B161354</t>
  </si>
  <si>
    <t xml:space="preserve">MOHAMMAD SHAREEF</t>
  </si>
  <si>
    <t xml:space="preserve">B161361</t>
  </si>
  <si>
    <t xml:space="preserve">KALYANAPU ABHI SHEKAR</t>
  </si>
  <si>
    <t xml:space="preserve">B161368</t>
  </si>
  <si>
    <t xml:space="preserve">VARKALA SUPRIYA</t>
  </si>
  <si>
    <t xml:space="preserve">B161378</t>
  </si>
  <si>
    <t xml:space="preserve">BUDIGE VEENA</t>
  </si>
  <si>
    <t xml:space="preserve">B161387</t>
  </si>
  <si>
    <t xml:space="preserve">KOMAKULA JYOTHI</t>
  </si>
  <si>
    <t xml:space="preserve">B161426</t>
  </si>
  <si>
    <t xml:space="preserve">MEANA SHIVA</t>
  </si>
  <si>
    <t xml:space="preserve">B161444</t>
  </si>
  <si>
    <t xml:space="preserve">Y RAVINDHAR REDDY</t>
  </si>
  <si>
    <t xml:space="preserve">B161452</t>
  </si>
  <si>
    <t xml:space="preserve">AVUNOORI MEGHANA</t>
  </si>
  <si>
    <t xml:space="preserve">B161472</t>
  </si>
  <si>
    <t xml:space="preserve">SHATHAM RUCHITHA</t>
  </si>
  <si>
    <t xml:space="preserve">B161475</t>
  </si>
  <si>
    <t xml:space="preserve">KURNA DHARANI</t>
  </si>
  <si>
    <t xml:space="preserve">B161501</t>
  </si>
  <si>
    <t xml:space="preserve">YEPOORI DIVYA</t>
  </si>
  <si>
    <t xml:space="preserve">B161542</t>
  </si>
  <si>
    <t xml:space="preserve">JILLELLA SHRAVYA</t>
  </si>
  <si>
    <t xml:space="preserve">B161548</t>
  </si>
  <si>
    <t xml:space="preserve">SRIRANGAPURAPU HARSHITHA</t>
  </si>
  <si>
    <t xml:space="preserve">B161558</t>
  </si>
  <si>
    <t xml:space="preserve">DUPALLI SAI PREETHAM</t>
  </si>
  <si>
    <t xml:space="preserve">B161559</t>
  </si>
  <si>
    <t xml:space="preserve">SATHISH KUMAR KUDURUPAKA</t>
  </si>
  <si>
    <t xml:space="preserve">B161601</t>
  </si>
  <si>
    <t xml:space="preserve">SALENDRA PRANAYA</t>
  </si>
  <si>
    <t xml:space="preserve">B161610</t>
  </si>
  <si>
    <t xml:space="preserve">BURRA VAMSHI</t>
  </si>
  <si>
    <t xml:space="preserve">B161626</t>
  </si>
  <si>
    <t xml:space="preserve">KAMMARI PARTHASARADHI</t>
  </si>
  <si>
    <t xml:space="preserve">B161633</t>
  </si>
  <si>
    <t xml:space="preserve">MANOJ GOVULAKONDA</t>
  </si>
  <si>
    <t xml:space="preserve">B161636</t>
  </si>
  <si>
    <t xml:space="preserve">BOLLA VENU</t>
  </si>
  <si>
    <t xml:space="preserve">209_C</t>
  </si>
  <si>
    <t xml:space="preserve">B161640</t>
  </si>
  <si>
    <t xml:space="preserve">BHARATHA PRAVALIKA</t>
  </si>
  <si>
    <t xml:space="preserve">B161644</t>
  </si>
  <si>
    <t xml:space="preserve">VUYYALA VENKATRAMANA</t>
  </si>
  <si>
    <t xml:space="preserve">B161664</t>
  </si>
  <si>
    <t xml:space="preserve">BHOORUGU YASHWANTH</t>
  </si>
  <si>
    <t xml:space="preserve">B161678</t>
  </si>
  <si>
    <t xml:space="preserve">MULKALAPALLY PRANITHA</t>
  </si>
  <si>
    <t xml:space="preserve">B161686</t>
  </si>
  <si>
    <t xml:space="preserve">INTHALA RAJU</t>
  </si>
  <si>
    <t xml:space="preserve">B161699</t>
  </si>
  <si>
    <t xml:space="preserve">DESHETTI SATHISH</t>
  </si>
  <si>
    <t xml:space="preserve">B161719</t>
  </si>
  <si>
    <t xml:space="preserve">AKSHAY AGALDUTY</t>
  </si>
  <si>
    <t xml:space="preserve">B161725</t>
  </si>
  <si>
    <t xml:space="preserve">KENAM SAI TEJA</t>
  </si>
  <si>
    <t xml:space="preserve">B161729</t>
  </si>
  <si>
    <t xml:space="preserve">KONAKATI KAVYA SRI</t>
  </si>
  <si>
    <t xml:space="preserve">B161731</t>
  </si>
  <si>
    <t xml:space="preserve">GANDU VENU</t>
  </si>
  <si>
    <t xml:space="preserve">B161739</t>
  </si>
  <si>
    <t xml:space="preserve">AYESHA HUMERA</t>
  </si>
  <si>
    <t xml:space="preserve">B161778</t>
  </si>
  <si>
    <t xml:space="preserve">NAKKA THRUNEESH</t>
  </si>
  <si>
    <t xml:space="preserve">B161792</t>
  </si>
  <si>
    <t xml:space="preserve">PALLE PRASHANTH</t>
  </si>
  <si>
    <t xml:space="preserve">B161826</t>
  </si>
  <si>
    <t xml:space="preserve">M SHAMBHAVI</t>
  </si>
  <si>
    <t xml:space="preserve">B161857</t>
  </si>
  <si>
    <t xml:space="preserve">ANAPARTHI SRIVANI</t>
  </si>
  <si>
    <t xml:space="preserve">B161858</t>
  </si>
  <si>
    <t xml:space="preserve">ANNEPAKA TRIVENI</t>
  </si>
  <si>
    <t xml:space="preserve">B161884</t>
  </si>
  <si>
    <t xml:space="preserve">GODISHALA ALIVER</t>
  </si>
  <si>
    <t xml:space="preserve">B161913</t>
  </si>
  <si>
    <t xml:space="preserve">KETHAVATH INDIRA LAL</t>
  </si>
  <si>
    <t xml:space="preserve">B161952</t>
  </si>
  <si>
    <t xml:space="preserve">PANJALA HEMANTH</t>
  </si>
  <si>
    <t xml:space="preserve">B162057</t>
  </si>
  <si>
    <t xml:space="preserve">CHAKALI MOUNIKA</t>
  </si>
  <si>
    <t xml:space="preserve">B162117</t>
  </si>
  <si>
    <t xml:space="preserve">Ch. NETHA</t>
  </si>
  <si>
    <t xml:space="preserve">B162149</t>
  </si>
  <si>
    <t xml:space="preserve">KARLA SAI KRISHNA REDDY</t>
  </si>
  <si>
    <t xml:space="preserve">B162177</t>
  </si>
  <si>
    <t xml:space="preserve">MUDDAM GOWTHAMI</t>
  </si>
  <si>
    <t xml:space="preserve">210_A</t>
  </si>
  <si>
    <t xml:space="preserve">B161131</t>
  </si>
  <si>
    <t xml:space="preserve">MEKALA SATWIKSAHULRAJ</t>
  </si>
  <si>
    <t xml:space="preserve">ABI-210</t>
  </si>
  <si>
    <t xml:space="preserve">B161132</t>
  </si>
  <si>
    <t xml:space="preserve">EDELLI AKHILA</t>
  </si>
  <si>
    <t xml:space="preserve">B161140</t>
  </si>
  <si>
    <t xml:space="preserve">KETAVATH THARUN NAYAK</t>
  </si>
  <si>
    <t xml:space="preserve">B161142</t>
  </si>
  <si>
    <t xml:space="preserve">DACHA NAVYA SRI</t>
  </si>
  <si>
    <t xml:space="preserve">B161159</t>
  </si>
  <si>
    <t xml:space="preserve">BETHI MANASA</t>
  </si>
  <si>
    <t xml:space="preserve">B161165</t>
  </si>
  <si>
    <t xml:space="preserve">K HARITHA</t>
  </si>
  <si>
    <t xml:space="preserve">B161176</t>
  </si>
  <si>
    <t xml:space="preserve">REDDABOINA LAVANYA</t>
  </si>
  <si>
    <t xml:space="preserve">B161180</t>
  </si>
  <si>
    <t xml:space="preserve">GADDAM RAVI KUMAR</t>
  </si>
  <si>
    <t xml:space="preserve">B161204</t>
  </si>
  <si>
    <t xml:space="preserve">BEESAM SHIVA</t>
  </si>
  <si>
    <t xml:space="preserve">B161212</t>
  </si>
  <si>
    <t xml:space="preserve">K PRAVEEN KUMAR</t>
  </si>
  <si>
    <t xml:space="preserve">B161226</t>
  </si>
  <si>
    <t xml:space="preserve">CHETTIPELLI PRUDHVI</t>
  </si>
  <si>
    <t xml:space="preserve">B161232</t>
  </si>
  <si>
    <t xml:space="preserve">BAIKARI PRASHANTH</t>
  </si>
  <si>
    <t xml:space="preserve">B161242</t>
  </si>
  <si>
    <t xml:space="preserve">SHAIK RASHEED</t>
  </si>
  <si>
    <t xml:space="preserve">B161263</t>
  </si>
  <si>
    <t xml:space="preserve">MUFARRIHA TASNEEM</t>
  </si>
  <si>
    <t xml:space="preserve">B161269</t>
  </si>
  <si>
    <t xml:space="preserve">PENUKULA BHANU</t>
  </si>
  <si>
    <t xml:space="preserve">B161272</t>
  </si>
  <si>
    <t xml:space="preserve">PALLE ANUSHA</t>
  </si>
  <si>
    <t xml:space="preserve">B161301</t>
  </si>
  <si>
    <t xml:space="preserve">CHINTHARLA VEERASHANKER REDDY</t>
  </si>
  <si>
    <t xml:space="preserve">B161302</t>
  </si>
  <si>
    <t xml:space="preserve">BOLUGODDU NIKHITHA</t>
  </si>
  <si>
    <t xml:space="preserve">B161333</t>
  </si>
  <si>
    <t xml:space="preserve">CHINTHALA MEGHANA</t>
  </si>
  <si>
    <t xml:space="preserve">B161336</t>
  </si>
  <si>
    <t xml:space="preserve">UPPUNOOTHALA VIJAYA LAXMI</t>
  </si>
  <si>
    <t xml:space="preserve">B161356</t>
  </si>
  <si>
    <t xml:space="preserve">VANGURI VIJAY</t>
  </si>
  <si>
    <t xml:space="preserve">B161392</t>
  </si>
  <si>
    <t xml:space="preserve">AVUNURI DILEEP</t>
  </si>
  <si>
    <t xml:space="preserve">210_B</t>
  </si>
  <si>
    <t xml:space="preserve">B161402</t>
  </si>
  <si>
    <t xml:space="preserve">VAJJA VAMSHIKRISHNA</t>
  </si>
  <si>
    <t xml:space="preserve">B161440</t>
  </si>
  <si>
    <t xml:space="preserve">KONGANDLA ANITHA</t>
  </si>
  <si>
    <t xml:space="preserve">B161446</t>
  </si>
  <si>
    <t xml:space="preserve">SANTI NAVYA</t>
  </si>
  <si>
    <t xml:space="preserve">B161456</t>
  </si>
  <si>
    <t xml:space="preserve">BALLA SHRAVANI</t>
  </si>
  <si>
    <t xml:space="preserve">B161468</t>
  </si>
  <si>
    <t xml:space="preserve">EERLAPALLY BHARGAVI</t>
  </si>
  <si>
    <t xml:space="preserve">B161473</t>
  </si>
  <si>
    <t xml:space="preserve">BANASURI VIVEK BABU</t>
  </si>
  <si>
    <t xml:space="preserve">B161481</t>
  </si>
  <si>
    <t xml:space="preserve">SANGI NAVEENKUMAR</t>
  </si>
  <si>
    <t xml:space="preserve">B161489</t>
  </si>
  <si>
    <t xml:space="preserve">MITTAPALLY SRI NIKHITHA</t>
  </si>
  <si>
    <t xml:space="preserve">B161512</t>
  </si>
  <si>
    <t xml:space="preserve">MAGANTI SUMATHI</t>
  </si>
  <si>
    <t xml:space="preserve">B161532</t>
  </si>
  <si>
    <t xml:space="preserve">PENAGARI SAGAR</t>
  </si>
  <si>
    <t xml:space="preserve">B161549</t>
  </si>
  <si>
    <t xml:space="preserve">AMBATI KEERTHI</t>
  </si>
  <si>
    <t xml:space="preserve">B161574</t>
  </si>
  <si>
    <t xml:space="preserve">CHINNINTI DIVIJA</t>
  </si>
  <si>
    <t xml:space="preserve">B161575</t>
  </si>
  <si>
    <t xml:space="preserve">NAGPAL DEEPIKA</t>
  </si>
  <si>
    <t xml:space="preserve">B161594</t>
  </si>
  <si>
    <t xml:space="preserve">SIDDARTHA P</t>
  </si>
  <si>
    <t xml:space="preserve">B161603</t>
  </si>
  <si>
    <t xml:space="preserve">SIMMA MAHESH</t>
  </si>
  <si>
    <t xml:space="preserve">B161604</t>
  </si>
  <si>
    <t xml:space="preserve">VELDANDI VENKATASAI</t>
  </si>
  <si>
    <t xml:space="preserve">B161613</t>
  </si>
  <si>
    <t xml:space="preserve">NELLUTLA SHIVANI</t>
  </si>
  <si>
    <t xml:space="preserve">B161618</t>
  </si>
  <si>
    <t xml:space="preserve">K SHYAM SUNDER GOUD</t>
  </si>
  <si>
    <t xml:space="preserve">B161639</t>
  </si>
  <si>
    <t xml:space="preserve">SAMALA SRAVANTHI</t>
  </si>
  <si>
    <t xml:space="preserve">B161655</t>
  </si>
  <si>
    <t xml:space="preserve">VEMULA SAI KARTHIKEYA</t>
  </si>
  <si>
    <t xml:space="preserve">B161683</t>
  </si>
  <si>
    <t xml:space="preserve">ANKAM MUKESH</t>
  </si>
  <si>
    <t xml:space="preserve">B161744</t>
  </si>
  <si>
    <t xml:space="preserve">S K SAMREEN</t>
  </si>
  <si>
    <t xml:space="preserve">210_C</t>
  </si>
  <si>
    <t xml:space="preserve">B161795</t>
  </si>
  <si>
    <t xml:space="preserve">MUKKARAGARI MOUNIKA</t>
  </si>
  <si>
    <t xml:space="preserve">B161802</t>
  </si>
  <si>
    <t xml:space="preserve">RAPALLI SHINY SUKRITHA</t>
  </si>
  <si>
    <t xml:space="preserve">B161813</t>
  </si>
  <si>
    <t xml:space="preserve">MUDIMADUGULA PAVANKUMAR</t>
  </si>
  <si>
    <t xml:space="preserve">B161824</t>
  </si>
  <si>
    <t xml:space="preserve">BANDI SAI DORA BABU</t>
  </si>
  <si>
    <t xml:space="preserve">B161854</t>
  </si>
  <si>
    <t xml:space="preserve">PERLA SARITHA</t>
  </si>
  <si>
    <t xml:space="preserve">B161888</t>
  </si>
  <si>
    <t xml:space="preserve">KARNE SAIRAM</t>
  </si>
  <si>
    <t xml:space="preserve">B161917</t>
  </si>
  <si>
    <t xml:space="preserve">BHUKYA SAI SINDHU</t>
  </si>
  <si>
    <t xml:space="preserve">B161953</t>
  </si>
  <si>
    <t xml:space="preserve">VELPULA CHARAN</t>
  </si>
  <si>
    <t xml:space="preserve">B161983</t>
  </si>
  <si>
    <t xml:space="preserve">SRIRAM AKASH</t>
  </si>
  <si>
    <t xml:space="preserve">B161998</t>
  </si>
  <si>
    <t xml:space="preserve">PAIDIPELLY SAI VENKAT</t>
  </si>
  <si>
    <t xml:space="preserve">B162033</t>
  </si>
  <si>
    <t xml:space="preserve">LAKKAM SOUMYA</t>
  </si>
  <si>
    <t xml:space="preserve">B162050</t>
  </si>
  <si>
    <t xml:space="preserve">POSANIPALLI RAJU</t>
  </si>
  <si>
    <t xml:space="preserve">B162083</t>
  </si>
  <si>
    <t xml:space="preserve">AFIYA TABASSUM</t>
  </si>
  <si>
    <t xml:space="preserve">B162095</t>
  </si>
  <si>
    <t xml:space="preserve">GADDALA PALLAVI</t>
  </si>
  <si>
    <t xml:space="preserve">B162102</t>
  </si>
  <si>
    <t xml:space="preserve">GUGULOTH MAHESH</t>
  </si>
  <si>
    <t xml:space="preserve">B162120</t>
  </si>
  <si>
    <t xml:space="preserve">ENUGURU CHAMANTHI</t>
  </si>
  <si>
    <t xml:space="preserve">B162130</t>
  </si>
  <si>
    <t xml:space="preserve">NIMMALA MANASA</t>
  </si>
  <si>
    <t xml:space="preserve">B162156</t>
  </si>
  <si>
    <t xml:space="preserve">P AISHWARYA</t>
  </si>
  <si>
    <t xml:space="preserve">B162157</t>
  </si>
  <si>
    <t xml:space="preserve">THOTA KOUSHIK</t>
  </si>
  <si>
    <t xml:space="preserve">B162189</t>
  </si>
  <si>
    <t xml:space="preserve">POREDDY SURYA SHIVAJI REDDY</t>
  </si>
  <si>
    <t xml:space="preserve">B162190</t>
  </si>
  <si>
    <t xml:space="preserve">PANDIRI ARUN</t>
  </si>
  <si>
    <t xml:space="preserve">B162196</t>
  </si>
  <si>
    <t xml:space="preserve">BONIGALA MARTIN LUTHER</t>
  </si>
  <si>
    <t xml:space="preserve">211_A</t>
  </si>
  <si>
    <t xml:space="preserve">B161069</t>
  </si>
  <si>
    <t xml:space="preserve">MEDI SAI PRASAD YADAV</t>
  </si>
  <si>
    <t xml:space="preserve">ABI-211</t>
  </si>
  <si>
    <t xml:space="preserve">B161072</t>
  </si>
  <si>
    <t xml:space="preserve">M RAJENDRA DURGA BHAVANI</t>
  </si>
  <si>
    <t xml:space="preserve">B161076</t>
  </si>
  <si>
    <t xml:space="preserve">MEDICHELMI ANUSHA</t>
  </si>
  <si>
    <t xml:space="preserve">B161079</t>
  </si>
  <si>
    <t xml:space="preserve">GODUMALA SAIRAM</t>
  </si>
  <si>
    <t xml:space="preserve">B161081</t>
  </si>
  <si>
    <t xml:space="preserve">KOLIPAKA AKHILA</t>
  </si>
  <si>
    <t xml:space="preserve">B161126</t>
  </si>
  <si>
    <t xml:space="preserve">GORRE VAMSHI</t>
  </si>
  <si>
    <t xml:space="preserve">B161197</t>
  </si>
  <si>
    <t xml:space="preserve">CHATARAJU KOUSHIK</t>
  </si>
  <si>
    <t xml:space="preserve">B161201</t>
  </si>
  <si>
    <t xml:space="preserve">YEGGADI VENU</t>
  </si>
  <si>
    <t xml:space="preserve">B161221</t>
  </si>
  <si>
    <t xml:space="preserve">SANTHAPURI SAI SRUJANA</t>
  </si>
  <si>
    <t xml:space="preserve">B161233</t>
  </si>
  <si>
    <t xml:space="preserve">SURAGONI RAMYA</t>
  </si>
  <si>
    <t xml:space="preserve">B161246</t>
  </si>
  <si>
    <t xml:space="preserve">MANDUGULA LAYA</t>
  </si>
  <si>
    <t xml:space="preserve">B161260</t>
  </si>
  <si>
    <t xml:space="preserve">TANNEERU YURAJ</t>
  </si>
  <si>
    <t xml:space="preserve">B161275</t>
  </si>
  <si>
    <t xml:space="preserve">MOGULLA AKSHARA</t>
  </si>
  <si>
    <t xml:space="preserve">B161279</t>
  </si>
  <si>
    <t xml:space="preserve">MARGAM RATHISH</t>
  </si>
  <si>
    <t xml:space="preserve">B161293</t>
  </si>
  <si>
    <t xml:space="preserve">SAYYAD BADAR SULTHANA</t>
  </si>
  <si>
    <t xml:space="preserve">B161311</t>
  </si>
  <si>
    <t xml:space="preserve">GUDIPAKA VENNELA</t>
  </si>
  <si>
    <t xml:space="preserve">B161316</t>
  </si>
  <si>
    <t xml:space="preserve">KOMPELLY PRASHANTHREDDY</t>
  </si>
  <si>
    <t xml:space="preserve">B161335</t>
  </si>
  <si>
    <t xml:space="preserve">GOURU RACHITHA</t>
  </si>
  <si>
    <t xml:space="preserve">B161345</t>
  </si>
  <si>
    <t xml:space="preserve">GANGADHARA SUSHANTH</t>
  </si>
  <si>
    <t xml:space="preserve">B161353</t>
  </si>
  <si>
    <t xml:space="preserve">PITTALA CHAKRI</t>
  </si>
  <si>
    <t xml:space="preserve">B161367</t>
  </si>
  <si>
    <t xml:space="preserve">PERIMELLI SOWMYA</t>
  </si>
  <si>
    <t xml:space="preserve">B161379</t>
  </si>
  <si>
    <t xml:space="preserve">KARANAM SATYAPRASANNA KUMAR</t>
  </si>
  <si>
    <t xml:space="preserve">211_B</t>
  </si>
  <si>
    <t xml:space="preserve">B161380</t>
  </si>
  <si>
    <t xml:space="preserve">ANUMALLA SUCHITHA</t>
  </si>
  <si>
    <t xml:space="preserve">B161423</t>
  </si>
  <si>
    <t xml:space="preserve">KARNATAKAM MOUNIKA</t>
  </si>
  <si>
    <t xml:space="preserve">B161441</t>
  </si>
  <si>
    <t xml:space="preserve">G SUPRIYA</t>
  </si>
  <si>
    <t xml:space="preserve">B161443</t>
  </si>
  <si>
    <t xml:space="preserve">SILIVERI ALEKYA</t>
  </si>
  <si>
    <t xml:space="preserve">B161447</t>
  </si>
  <si>
    <t xml:space="preserve">SAMBARAPU SAI KUMAR</t>
  </si>
  <si>
    <t xml:space="preserve">B161458</t>
  </si>
  <si>
    <t xml:space="preserve">PANUGOTHU MALLESH</t>
  </si>
  <si>
    <t xml:space="preserve">B161467</t>
  </si>
  <si>
    <t xml:space="preserve">MOHAMMED NASRIN</t>
  </si>
  <si>
    <t xml:space="preserve">B161470</t>
  </si>
  <si>
    <t xml:space="preserve">PALGUTTA MOUNIKA</t>
  </si>
  <si>
    <t xml:space="preserve">B161497</t>
  </si>
  <si>
    <t xml:space="preserve">BODA KUMARASWAMY</t>
  </si>
  <si>
    <t xml:space="preserve">B161504</t>
  </si>
  <si>
    <t xml:space="preserve">DESHETTI NAVEEN KUMAR</t>
  </si>
  <si>
    <t xml:space="preserve">B161511</t>
  </si>
  <si>
    <t xml:space="preserve">MOHAMMAD NUSRATH</t>
  </si>
  <si>
    <t xml:space="preserve">B161528</t>
  </si>
  <si>
    <t xml:space="preserve">BADAVATH AKHILA</t>
  </si>
  <si>
    <t xml:space="preserve">B161529</t>
  </si>
  <si>
    <t xml:space="preserve">ALUVALA RUPA</t>
  </si>
  <si>
    <t xml:space="preserve">B161537</t>
  </si>
  <si>
    <t xml:space="preserve">URUGONDA SAIKUMAR</t>
  </si>
  <si>
    <t xml:space="preserve">B161538</t>
  </si>
  <si>
    <t xml:space="preserve">DURUSOJU YAKESH</t>
  </si>
  <si>
    <t xml:space="preserve">B161563</t>
  </si>
  <si>
    <t xml:space="preserve">JANGAM VENKAT SANDEEP</t>
  </si>
  <si>
    <t xml:space="preserve">B161580</t>
  </si>
  <si>
    <t xml:space="preserve">SINGARAM MADHU SUDHAN</t>
  </si>
  <si>
    <t xml:space="preserve">B161595</t>
  </si>
  <si>
    <t xml:space="preserve">VINUKONDA SHRAVANI</t>
  </si>
  <si>
    <t xml:space="preserve">B161617</t>
  </si>
  <si>
    <t xml:space="preserve">GUNTI SRIVANI</t>
  </si>
  <si>
    <t xml:space="preserve">B161670</t>
  </si>
  <si>
    <t xml:space="preserve">K HARISH KUMAR</t>
  </si>
  <si>
    <t xml:space="preserve">B161691</t>
  </si>
  <si>
    <t xml:space="preserve">KARIPE SUPRIYA</t>
  </si>
  <si>
    <t xml:space="preserve">B161701</t>
  </si>
  <si>
    <t xml:space="preserve">P MAHESH KUMAR</t>
  </si>
  <si>
    <t xml:space="preserve">211_C</t>
  </si>
  <si>
    <t xml:space="preserve">B161740</t>
  </si>
  <si>
    <t xml:space="preserve">MOHAMMAD VASEEM</t>
  </si>
  <si>
    <t xml:space="preserve">B161757</t>
  </si>
  <si>
    <t xml:space="preserve">SHAIK ABDUL SAMI</t>
  </si>
  <si>
    <t xml:space="preserve">B161782</t>
  </si>
  <si>
    <t xml:space="preserve">AVANAGANTI RAJ KUMAR</t>
  </si>
  <si>
    <t xml:space="preserve">B161842</t>
  </si>
  <si>
    <t xml:space="preserve">CHENGALA SWATHI</t>
  </si>
  <si>
    <t xml:space="preserve">B161866</t>
  </si>
  <si>
    <t xml:space="preserve">KADEM CHANDRA SHEKHAR</t>
  </si>
  <si>
    <t xml:space="preserve">B161876</t>
  </si>
  <si>
    <t xml:space="preserve">REGOTI PRIYANKA</t>
  </si>
  <si>
    <t xml:space="preserve">B161889</t>
  </si>
  <si>
    <t xml:space="preserve">BUKYA AKHIL KUMAR</t>
  </si>
  <si>
    <t xml:space="preserve">B161920</t>
  </si>
  <si>
    <t xml:space="preserve">RAMAVATH PRIYANKA</t>
  </si>
  <si>
    <t xml:space="preserve">B161935</t>
  </si>
  <si>
    <t xml:space="preserve">GUGULOTH SAIDULU</t>
  </si>
  <si>
    <t xml:space="preserve">B161943</t>
  </si>
  <si>
    <t xml:space="preserve">CHALLA GOPI</t>
  </si>
  <si>
    <t xml:space="preserve">B162023</t>
  </si>
  <si>
    <t xml:space="preserve">DHONI PRAGATHI</t>
  </si>
  <si>
    <t xml:space="preserve">B162041</t>
  </si>
  <si>
    <t xml:space="preserve">KURAPATI NIKHILESH</t>
  </si>
  <si>
    <t xml:space="preserve">B162058</t>
  </si>
  <si>
    <t xml:space="preserve">MADARABOINA BHAVANI</t>
  </si>
  <si>
    <t xml:space="preserve">B162067</t>
  </si>
  <si>
    <t xml:space="preserve">SRIRAM SHIRISHA</t>
  </si>
  <si>
    <t xml:space="preserve">B162071</t>
  </si>
  <si>
    <t xml:space="preserve">KURIMIDDE A HEMEMA</t>
  </si>
  <si>
    <t xml:space="preserve">B162082</t>
  </si>
  <si>
    <t xml:space="preserve">SAMEENA BEGUM</t>
  </si>
  <si>
    <t xml:space="preserve">B162153</t>
  </si>
  <si>
    <t xml:space="preserve">POREDDY POOJITHA</t>
  </si>
  <si>
    <t xml:space="preserve">B162155</t>
  </si>
  <si>
    <t xml:space="preserve">DADIGALA AKANKSHA</t>
  </si>
  <si>
    <t xml:space="preserve">B162158</t>
  </si>
  <si>
    <t xml:space="preserve">AKUTHOTA SUPRAJA</t>
  </si>
  <si>
    <t xml:space="preserve">B162159</t>
  </si>
  <si>
    <t xml:space="preserve">SANNIHITHA THALLAPALLI</t>
  </si>
  <si>
    <t xml:space="preserve">B162167</t>
  </si>
  <si>
    <t xml:space="preserve">RANGU PALLAVI</t>
  </si>
  <si>
    <t xml:space="preserve">B162195</t>
  </si>
  <si>
    <t xml:space="preserve">POTHKURI MANOHAR</t>
  </si>
  <si>
    <t xml:space="preserve">B162204</t>
  </si>
  <si>
    <t xml:space="preserve">MARATI AISHWARY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9360</xdr:rowOff>
    </xdr:to>
    <xdr:pic>
      <xdr:nvPicPr>
        <xdr:cNvPr id="0" name="Picture 2" descr="https://ssl.gstatic.com/ui/v1/icons/mail/images/cleardot.gif"/>
        <xdr:cNvPicPr/>
      </xdr:nvPicPr>
      <xdr:blipFill>
        <a:blip r:embed="rId1"/>
        <a:stretch/>
      </xdr:blipFill>
      <xdr:spPr>
        <a:xfrm>
          <a:off x="51300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440</xdr:colOff>
      <xdr:row>24</xdr:row>
      <xdr:rowOff>143280</xdr:rowOff>
    </xdr:to>
    <xdr:pic>
      <xdr:nvPicPr>
        <xdr:cNvPr id="1" name="Picture 2" descr="https://ssl.gstatic.com/ui/v1/icons/mail/images/cleardot.gif"/>
        <xdr:cNvPicPr/>
      </xdr:nvPicPr>
      <xdr:blipFill>
        <a:blip r:embed="rId2"/>
        <a:stretch/>
      </xdr:blipFill>
      <xdr:spPr>
        <a:xfrm>
          <a:off x="513000" y="6172200"/>
          <a:ext cx="1044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0440</xdr:colOff>
      <xdr:row>99</xdr:row>
      <xdr:rowOff>76320</xdr:rowOff>
    </xdr:to>
    <xdr:pic>
      <xdr:nvPicPr>
        <xdr:cNvPr id="2" name="Picture 2" descr="https://ssl.gstatic.com/ui/v1/icons/mail/images/cleardot.gif"/>
        <xdr:cNvPicPr/>
      </xdr:nvPicPr>
      <xdr:blipFill>
        <a:blip r:embed="rId3"/>
        <a:stretch/>
      </xdr:blipFill>
      <xdr:spPr>
        <a:xfrm>
          <a:off x="513000" y="32532480"/>
          <a:ext cx="10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0440</xdr:colOff>
      <xdr:row>123</xdr:row>
      <xdr:rowOff>37440</xdr:rowOff>
    </xdr:to>
    <xdr:pic>
      <xdr:nvPicPr>
        <xdr:cNvPr id="3" name="Picture 4" descr="https://ssl.gstatic.com/ui/v1/icons/mail/images/cleardot.gif"/>
        <xdr:cNvPicPr/>
      </xdr:nvPicPr>
      <xdr:blipFill>
        <a:blip r:embed="rId4"/>
        <a:stretch/>
      </xdr:blipFill>
      <xdr:spPr>
        <a:xfrm>
          <a:off x="513000" y="39390480"/>
          <a:ext cx="1044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0440</xdr:colOff>
      <xdr:row>158</xdr:row>
      <xdr:rowOff>199440</xdr:rowOff>
    </xdr:to>
    <xdr:pic>
      <xdr:nvPicPr>
        <xdr:cNvPr id="4" name="Picture 2" descr="https://ssl.gstatic.com/ui/v1/icons/mail/images/cleardot.gif"/>
        <xdr:cNvPicPr/>
      </xdr:nvPicPr>
      <xdr:blipFill>
        <a:blip r:embed="rId5"/>
        <a:stretch/>
      </xdr:blipFill>
      <xdr:spPr>
        <a:xfrm>
          <a:off x="513000" y="5344920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0440</xdr:colOff>
      <xdr:row>184</xdr:row>
      <xdr:rowOff>199440</xdr:rowOff>
    </xdr:to>
    <xdr:pic>
      <xdr:nvPicPr>
        <xdr:cNvPr id="5" name="Picture 6" descr="https://ssl.gstatic.com/ui/v1/icons/mail/images/cleardot.gif"/>
        <xdr:cNvPicPr/>
      </xdr:nvPicPr>
      <xdr:blipFill>
        <a:blip r:embed="rId6"/>
        <a:stretch/>
      </xdr:blipFill>
      <xdr:spPr>
        <a:xfrm>
          <a:off x="513000" y="6236460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0440</xdr:colOff>
      <xdr:row>184</xdr:row>
      <xdr:rowOff>199440</xdr:rowOff>
    </xdr:to>
    <xdr:pic>
      <xdr:nvPicPr>
        <xdr:cNvPr id="6" name="Picture 2" descr="https://ssl.gstatic.com/ui/v1/icons/mail/images/cleardot.gif"/>
        <xdr:cNvPicPr/>
      </xdr:nvPicPr>
      <xdr:blipFill>
        <a:blip r:embed="rId7"/>
        <a:stretch/>
      </xdr:blipFill>
      <xdr:spPr>
        <a:xfrm>
          <a:off x="513000" y="6236460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0440</xdr:colOff>
      <xdr:row>210</xdr:row>
      <xdr:rowOff>199440</xdr:rowOff>
    </xdr:to>
    <xdr:pic>
      <xdr:nvPicPr>
        <xdr:cNvPr id="7" name="Picture 8" descr="https://ssl.gstatic.com/ui/v1/icons/mail/images/cleardot.gif"/>
        <xdr:cNvPicPr/>
      </xdr:nvPicPr>
      <xdr:blipFill>
        <a:blip r:embed="rId8"/>
        <a:stretch/>
      </xdr:blipFill>
      <xdr:spPr>
        <a:xfrm>
          <a:off x="513000" y="7128000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0440</xdr:colOff>
      <xdr:row>210</xdr:row>
      <xdr:rowOff>199440</xdr:rowOff>
    </xdr:to>
    <xdr:pic>
      <xdr:nvPicPr>
        <xdr:cNvPr id="8" name="Picture 2" descr="https://ssl.gstatic.com/ui/v1/icons/mail/images/cleardot.gif"/>
        <xdr:cNvPicPr/>
      </xdr:nvPicPr>
      <xdr:blipFill>
        <a:blip r:embed="rId9"/>
        <a:stretch/>
      </xdr:blipFill>
      <xdr:spPr>
        <a:xfrm>
          <a:off x="513000" y="7128000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0440</xdr:colOff>
      <xdr:row>237</xdr:row>
      <xdr:rowOff>48240</xdr:rowOff>
    </xdr:to>
    <xdr:pic>
      <xdr:nvPicPr>
        <xdr:cNvPr id="9" name="Picture 2" descr="https://ssl.gstatic.com/ui/v1/icons/mail/images/cleardot.gif"/>
        <xdr:cNvPicPr/>
      </xdr:nvPicPr>
      <xdr:blipFill>
        <a:blip r:embed="rId10"/>
        <a:stretch/>
      </xdr:blipFill>
      <xdr:spPr>
        <a:xfrm>
          <a:off x="513000" y="80195400"/>
          <a:ext cx="104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0440</xdr:colOff>
      <xdr:row>236</xdr:row>
      <xdr:rowOff>199440</xdr:rowOff>
    </xdr:to>
    <xdr:pic>
      <xdr:nvPicPr>
        <xdr:cNvPr id="10" name="Picture 11" descr="https://ssl.gstatic.com/ui/v1/icons/mail/images/cleardot.gif"/>
        <xdr:cNvPicPr/>
      </xdr:nvPicPr>
      <xdr:blipFill>
        <a:blip r:embed="rId11"/>
        <a:stretch/>
      </xdr:blipFill>
      <xdr:spPr>
        <a:xfrm>
          <a:off x="513000" y="8019540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0440</xdr:colOff>
      <xdr:row>236</xdr:row>
      <xdr:rowOff>199440</xdr:rowOff>
    </xdr:to>
    <xdr:pic>
      <xdr:nvPicPr>
        <xdr:cNvPr id="11" name="Picture 2" descr="https://ssl.gstatic.com/ui/v1/icons/mail/images/cleardot.gif"/>
        <xdr:cNvPicPr/>
      </xdr:nvPicPr>
      <xdr:blipFill>
        <a:blip r:embed="rId12"/>
        <a:stretch/>
      </xdr:blipFill>
      <xdr:spPr>
        <a:xfrm>
          <a:off x="513000" y="8019540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0440</xdr:colOff>
      <xdr:row>263</xdr:row>
      <xdr:rowOff>48240</xdr:rowOff>
    </xdr:to>
    <xdr:pic>
      <xdr:nvPicPr>
        <xdr:cNvPr id="12" name="Picture 2" descr="https://ssl.gstatic.com/ui/v1/icons/mail/images/cleardot.gif"/>
        <xdr:cNvPicPr/>
      </xdr:nvPicPr>
      <xdr:blipFill>
        <a:blip r:embed="rId13"/>
        <a:stretch/>
      </xdr:blipFill>
      <xdr:spPr>
        <a:xfrm>
          <a:off x="513000" y="89110800"/>
          <a:ext cx="104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0440</xdr:colOff>
      <xdr:row>262</xdr:row>
      <xdr:rowOff>199440</xdr:rowOff>
    </xdr:to>
    <xdr:pic>
      <xdr:nvPicPr>
        <xdr:cNvPr id="13" name="Picture 14" descr="https://ssl.gstatic.com/ui/v1/icons/mail/images/cleardot.gif"/>
        <xdr:cNvPicPr/>
      </xdr:nvPicPr>
      <xdr:blipFill>
        <a:blip r:embed="rId14"/>
        <a:stretch/>
      </xdr:blipFill>
      <xdr:spPr>
        <a:xfrm>
          <a:off x="513000" y="8911080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0440</xdr:colOff>
      <xdr:row>262</xdr:row>
      <xdr:rowOff>199440</xdr:rowOff>
    </xdr:to>
    <xdr:pic>
      <xdr:nvPicPr>
        <xdr:cNvPr id="14" name="Picture 2" descr="https://ssl.gstatic.com/ui/v1/icons/mail/images/cleardot.gif"/>
        <xdr:cNvPicPr/>
      </xdr:nvPicPr>
      <xdr:blipFill>
        <a:blip r:embed="rId15"/>
        <a:stretch/>
      </xdr:blipFill>
      <xdr:spPr>
        <a:xfrm>
          <a:off x="513000" y="8911080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0440</xdr:colOff>
      <xdr:row>290</xdr:row>
      <xdr:rowOff>48240</xdr:rowOff>
    </xdr:to>
    <xdr:pic>
      <xdr:nvPicPr>
        <xdr:cNvPr id="15" name="Picture 2" descr="https://ssl.gstatic.com/ui/v1/icons/mail/images/cleardot.gif"/>
        <xdr:cNvPicPr/>
      </xdr:nvPicPr>
      <xdr:blipFill>
        <a:blip r:embed="rId16"/>
        <a:stretch/>
      </xdr:blipFill>
      <xdr:spPr>
        <a:xfrm>
          <a:off x="513000" y="98369280"/>
          <a:ext cx="1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0440</xdr:colOff>
      <xdr:row>289</xdr:row>
      <xdr:rowOff>199440</xdr:rowOff>
    </xdr:to>
    <xdr:pic>
      <xdr:nvPicPr>
        <xdr:cNvPr id="16" name="Picture 17" descr="https://ssl.gstatic.com/ui/v1/icons/mail/images/cleardot.gif"/>
        <xdr:cNvPicPr/>
      </xdr:nvPicPr>
      <xdr:blipFill>
        <a:blip r:embed="rId17"/>
        <a:stretch/>
      </xdr:blipFill>
      <xdr:spPr>
        <a:xfrm>
          <a:off x="513000" y="9836928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0440</xdr:colOff>
      <xdr:row>289</xdr:row>
      <xdr:rowOff>199440</xdr:rowOff>
    </xdr:to>
    <xdr:pic>
      <xdr:nvPicPr>
        <xdr:cNvPr id="17" name="Picture 2" descr="https://ssl.gstatic.com/ui/v1/icons/mail/images/cleardot.gif"/>
        <xdr:cNvPicPr/>
      </xdr:nvPicPr>
      <xdr:blipFill>
        <a:blip r:embed="rId18"/>
        <a:stretch/>
      </xdr:blipFill>
      <xdr:spPr>
        <a:xfrm>
          <a:off x="513000" y="9836928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0440</xdr:colOff>
      <xdr:row>317</xdr:row>
      <xdr:rowOff>104760</xdr:rowOff>
    </xdr:to>
    <xdr:pic>
      <xdr:nvPicPr>
        <xdr:cNvPr id="18" name="Picture 2" descr="https://ssl.gstatic.com/ui/v1/icons/mail/images/cleardot.gif"/>
        <xdr:cNvPicPr/>
      </xdr:nvPicPr>
      <xdr:blipFill>
        <a:blip r:embed="rId19"/>
        <a:stretch/>
      </xdr:blipFill>
      <xdr:spPr>
        <a:xfrm>
          <a:off x="513000" y="107627400"/>
          <a:ext cx="1044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10440</xdr:colOff>
      <xdr:row>351</xdr:row>
      <xdr:rowOff>199440</xdr:rowOff>
    </xdr:to>
    <xdr:pic>
      <xdr:nvPicPr>
        <xdr:cNvPr id="19" name="Picture 20" descr="https://ssl.gstatic.com/ui/v1/icons/mail/images/cleardot.gif"/>
        <xdr:cNvPicPr/>
      </xdr:nvPicPr>
      <xdr:blipFill>
        <a:blip r:embed="rId20"/>
        <a:stretch/>
      </xdr:blipFill>
      <xdr:spPr>
        <a:xfrm>
          <a:off x="513000" y="117666720"/>
          <a:ext cx="1044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10440</xdr:colOff>
      <xdr:row>358</xdr:row>
      <xdr:rowOff>199440</xdr:rowOff>
    </xdr:to>
    <xdr:pic>
      <xdr:nvPicPr>
        <xdr:cNvPr id="20" name="Picture 2" descr="https://ssl.gstatic.com/ui/v1/icons/mail/images/cleardot.gif"/>
        <xdr:cNvPicPr/>
      </xdr:nvPicPr>
      <xdr:blipFill>
        <a:blip r:embed="rId21"/>
        <a:stretch/>
      </xdr:blipFill>
      <xdr:spPr>
        <a:xfrm>
          <a:off x="513000" y="119902680"/>
          <a:ext cx="1044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10440</xdr:colOff>
      <xdr:row>343</xdr:row>
      <xdr:rowOff>94680</xdr:rowOff>
    </xdr:to>
    <xdr:pic>
      <xdr:nvPicPr>
        <xdr:cNvPr id="21" name="Picture 2" descr="https://ssl.gstatic.com/ui/v1/icons/mail/images/cleardot.gif"/>
        <xdr:cNvPicPr/>
      </xdr:nvPicPr>
      <xdr:blipFill>
        <a:blip r:embed="rId22"/>
        <a:stretch/>
      </xdr:blipFill>
      <xdr:spPr>
        <a:xfrm>
          <a:off x="513000" y="115750440"/>
          <a:ext cx="1044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10440</xdr:colOff>
      <xdr:row>371</xdr:row>
      <xdr:rowOff>85680</xdr:rowOff>
    </xdr:to>
    <xdr:pic>
      <xdr:nvPicPr>
        <xdr:cNvPr id="22" name="Picture 2" descr="https://ssl.gstatic.com/ui/v1/icons/mail/images/cleardot.gif"/>
        <xdr:cNvPicPr/>
      </xdr:nvPicPr>
      <xdr:blipFill>
        <a:blip r:embed="rId23"/>
        <a:stretch/>
      </xdr:blipFill>
      <xdr:spPr>
        <a:xfrm>
          <a:off x="513000" y="124717320"/>
          <a:ext cx="1044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10440</xdr:colOff>
      <xdr:row>397</xdr:row>
      <xdr:rowOff>199440</xdr:rowOff>
    </xdr:to>
    <xdr:pic>
      <xdr:nvPicPr>
        <xdr:cNvPr id="23" name="Picture 2" descr="https://ssl.gstatic.com/ui/v1/icons/mail/images/cleardot.gif"/>
        <xdr:cNvPicPr/>
      </xdr:nvPicPr>
      <xdr:blipFill>
        <a:blip r:embed="rId24"/>
        <a:stretch/>
      </xdr:blipFill>
      <xdr:spPr>
        <a:xfrm>
          <a:off x="513000" y="13366692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10440</xdr:colOff>
      <xdr:row>420</xdr:row>
      <xdr:rowOff>37800</xdr:rowOff>
    </xdr:to>
    <xdr:pic>
      <xdr:nvPicPr>
        <xdr:cNvPr id="24" name="Picture 25" descr="https://ssl.gstatic.com/ui/v1/icons/mail/images/cleardot.gif"/>
        <xdr:cNvPicPr/>
      </xdr:nvPicPr>
      <xdr:blipFill>
        <a:blip r:embed="rId25"/>
        <a:stretch/>
      </xdr:blipFill>
      <xdr:spPr>
        <a:xfrm>
          <a:off x="513000" y="141210720"/>
          <a:ext cx="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10440</xdr:colOff>
      <xdr:row>398</xdr:row>
      <xdr:rowOff>66960</xdr:rowOff>
    </xdr:to>
    <xdr:pic>
      <xdr:nvPicPr>
        <xdr:cNvPr id="25" name="Picture 2" descr="https://ssl.gstatic.com/ui/v1/icons/mail/images/cleardot.gif"/>
        <xdr:cNvPicPr/>
      </xdr:nvPicPr>
      <xdr:blipFill>
        <a:blip r:embed="rId26"/>
        <a:stretch/>
      </xdr:blipFill>
      <xdr:spPr>
        <a:xfrm>
          <a:off x="513000" y="133666920"/>
          <a:ext cx="10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10440</xdr:colOff>
      <xdr:row>423</xdr:row>
      <xdr:rowOff>190080</xdr:rowOff>
    </xdr:to>
    <xdr:pic>
      <xdr:nvPicPr>
        <xdr:cNvPr id="26" name="Picture 2" descr="https://ssl.gstatic.com/ui/v1/icons/mail/images/cleardot.gif"/>
        <xdr:cNvPicPr/>
      </xdr:nvPicPr>
      <xdr:blipFill>
        <a:blip r:embed="rId27"/>
        <a:stretch/>
      </xdr:blipFill>
      <xdr:spPr>
        <a:xfrm>
          <a:off x="513000" y="14258232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10440</xdr:colOff>
      <xdr:row>424</xdr:row>
      <xdr:rowOff>37800</xdr:rowOff>
    </xdr:to>
    <xdr:pic>
      <xdr:nvPicPr>
        <xdr:cNvPr id="27" name="Picture 2" descr="https://ssl.gstatic.com/ui/v1/icons/mail/images/cleardot.gif"/>
        <xdr:cNvPicPr/>
      </xdr:nvPicPr>
      <xdr:blipFill>
        <a:blip r:embed="rId28"/>
        <a:stretch/>
      </xdr:blipFill>
      <xdr:spPr>
        <a:xfrm>
          <a:off x="513000" y="142582320"/>
          <a:ext cx="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10440</xdr:colOff>
      <xdr:row>449</xdr:row>
      <xdr:rowOff>190080</xdr:rowOff>
    </xdr:to>
    <xdr:pic>
      <xdr:nvPicPr>
        <xdr:cNvPr id="28" name="Picture 2" descr="https://ssl.gstatic.com/ui/v1/icons/mail/images/cleardot.gif"/>
        <xdr:cNvPicPr/>
      </xdr:nvPicPr>
      <xdr:blipFill>
        <a:blip r:embed="rId29"/>
        <a:stretch/>
      </xdr:blipFill>
      <xdr:spPr>
        <a:xfrm>
          <a:off x="513000" y="15149772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10440</xdr:colOff>
      <xdr:row>450</xdr:row>
      <xdr:rowOff>37800</xdr:rowOff>
    </xdr:to>
    <xdr:pic>
      <xdr:nvPicPr>
        <xdr:cNvPr id="29" name="Picture 2" descr="https://ssl.gstatic.com/ui/v1/icons/mail/images/cleardot.gif"/>
        <xdr:cNvPicPr/>
      </xdr:nvPicPr>
      <xdr:blipFill>
        <a:blip r:embed="rId30"/>
        <a:stretch/>
      </xdr:blipFill>
      <xdr:spPr>
        <a:xfrm>
          <a:off x="513000" y="151497720"/>
          <a:ext cx="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10440</xdr:colOff>
      <xdr:row>475</xdr:row>
      <xdr:rowOff>199440</xdr:rowOff>
    </xdr:to>
    <xdr:pic>
      <xdr:nvPicPr>
        <xdr:cNvPr id="30" name="Picture 2" descr="https://ssl.gstatic.com/ui/v1/icons/mail/images/cleardot.gif"/>
        <xdr:cNvPicPr/>
      </xdr:nvPicPr>
      <xdr:blipFill>
        <a:blip r:embed="rId31"/>
        <a:stretch/>
      </xdr:blipFill>
      <xdr:spPr>
        <a:xfrm>
          <a:off x="513000" y="16041312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10440</xdr:colOff>
      <xdr:row>516</xdr:row>
      <xdr:rowOff>190440</xdr:rowOff>
    </xdr:to>
    <xdr:pic>
      <xdr:nvPicPr>
        <xdr:cNvPr id="31" name="Picture 32" descr="https://ssl.gstatic.com/ui/v1/icons/mail/images/cleardot.gif"/>
        <xdr:cNvPicPr/>
      </xdr:nvPicPr>
      <xdr:blipFill>
        <a:blip r:embed="rId32"/>
        <a:stretch/>
      </xdr:blipFill>
      <xdr:spPr>
        <a:xfrm>
          <a:off x="513000" y="172974600"/>
          <a:ext cx="1044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10440</xdr:colOff>
      <xdr:row>475</xdr:row>
      <xdr:rowOff>199440</xdr:rowOff>
    </xdr:to>
    <xdr:pic>
      <xdr:nvPicPr>
        <xdr:cNvPr id="32" name="Picture 2" descr="https://ssl.gstatic.com/ui/v1/icons/mail/images/cleardot.gif"/>
        <xdr:cNvPicPr/>
      </xdr:nvPicPr>
      <xdr:blipFill>
        <a:blip r:embed="rId33"/>
        <a:stretch/>
      </xdr:blipFill>
      <xdr:spPr>
        <a:xfrm>
          <a:off x="513000" y="16041312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5</xdr:row>
      <xdr:rowOff>0</xdr:rowOff>
    </xdr:from>
    <xdr:to>
      <xdr:col>1</xdr:col>
      <xdr:colOff>10440</xdr:colOff>
      <xdr:row>476</xdr:row>
      <xdr:rowOff>66960</xdr:rowOff>
    </xdr:to>
    <xdr:pic>
      <xdr:nvPicPr>
        <xdr:cNvPr id="33" name="Picture 2" descr="https://ssl.gstatic.com/ui/v1/icons/mail/images/cleardot.gif"/>
        <xdr:cNvPicPr/>
      </xdr:nvPicPr>
      <xdr:blipFill>
        <a:blip r:embed="rId34"/>
        <a:stretch/>
      </xdr:blipFill>
      <xdr:spPr>
        <a:xfrm>
          <a:off x="513000" y="160413120"/>
          <a:ext cx="10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10440</xdr:colOff>
      <xdr:row>501</xdr:row>
      <xdr:rowOff>200520</xdr:rowOff>
    </xdr:to>
    <xdr:pic>
      <xdr:nvPicPr>
        <xdr:cNvPr id="34" name="Picture 2" descr="https://ssl.gstatic.com/ui/v1/icons/mail/images/cleardot.gif"/>
        <xdr:cNvPicPr/>
      </xdr:nvPicPr>
      <xdr:blipFill>
        <a:blip r:embed="rId35"/>
        <a:stretch/>
      </xdr:blipFill>
      <xdr:spPr>
        <a:xfrm>
          <a:off x="513000" y="169328520"/>
          <a:ext cx="104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10440</xdr:colOff>
      <xdr:row>501</xdr:row>
      <xdr:rowOff>200520</xdr:rowOff>
    </xdr:to>
    <xdr:pic>
      <xdr:nvPicPr>
        <xdr:cNvPr id="35" name="Picture 2" descr="https://ssl.gstatic.com/ui/v1/icons/mail/images/cleardot.gif"/>
        <xdr:cNvPicPr/>
      </xdr:nvPicPr>
      <xdr:blipFill>
        <a:blip r:embed="rId36"/>
        <a:stretch/>
      </xdr:blipFill>
      <xdr:spPr>
        <a:xfrm>
          <a:off x="513000" y="169328520"/>
          <a:ext cx="104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1</xdr:row>
      <xdr:rowOff>0</xdr:rowOff>
    </xdr:from>
    <xdr:to>
      <xdr:col>1</xdr:col>
      <xdr:colOff>10440</xdr:colOff>
      <xdr:row>502</xdr:row>
      <xdr:rowOff>85320</xdr:rowOff>
    </xdr:to>
    <xdr:pic>
      <xdr:nvPicPr>
        <xdr:cNvPr id="36" name="Picture 2" descr="https://ssl.gstatic.com/ui/v1/icons/mail/images/cleardot.gif"/>
        <xdr:cNvPicPr/>
      </xdr:nvPicPr>
      <xdr:blipFill>
        <a:blip r:embed="rId37"/>
        <a:stretch/>
      </xdr:blipFill>
      <xdr:spPr>
        <a:xfrm>
          <a:off x="513000" y="169328520"/>
          <a:ext cx="1044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10440</xdr:colOff>
      <xdr:row>528</xdr:row>
      <xdr:rowOff>200880</xdr:rowOff>
    </xdr:to>
    <xdr:pic>
      <xdr:nvPicPr>
        <xdr:cNvPr id="37" name="Picture 2" descr="https://ssl.gstatic.com/ui/v1/icons/mail/images/cleardot.gif"/>
        <xdr:cNvPicPr/>
      </xdr:nvPicPr>
      <xdr:blipFill>
        <a:blip r:embed="rId38"/>
        <a:stretch/>
      </xdr:blipFill>
      <xdr:spPr>
        <a:xfrm>
          <a:off x="513000" y="178278120"/>
          <a:ext cx="104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10440</xdr:colOff>
      <xdr:row>528</xdr:row>
      <xdr:rowOff>200880</xdr:rowOff>
    </xdr:to>
    <xdr:pic>
      <xdr:nvPicPr>
        <xdr:cNvPr id="38" name="Picture 2" descr="https://ssl.gstatic.com/ui/v1/icons/mail/images/cleardot.gif"/>
        <xdr:cNvPicPr/>
      </xdr:nvPicPr>
      <xdr:blipFill>
        <a:blip r:embed="rId39"/>
        <a:stretch/>
      </xdr:blipFill>
      <xdr:spPr>
        <a:xfrm>
          <a:off x="513000" y="178278120"/>
          <a:ext cx="104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8</xdr:row>
      <xdr:rowOff>0</xdr:rowOff>
    </xdr:from>
    <xdr:to>
      <xdr:col>1</xdr:col>
      <xdr:colOff>10440</xdr:colOff>
      <xdr:row>529</xdr:row>
      <xdr:rowOff>85320</xdr:rowOff>
    </xdr:to>
    <xdr:pic>
      <xdr:nvPicPr>
        <xdr:cNvPr id="39" name="Picture 2" descr="https://ssl.gstatic.com/ui/v1/icons/mail/images/cleardot.gif"/>
        <xdr:cNvPicPr/>
      </xdr:nvPicPr>
      <xdr:blipFill>
        <a:blip r:embed="rId40"/>
        <a:stretch/>
      </xdr:blipFill>
      <xdr:spPr>
        <a:xfrm>
          <a:off x="513000" y="178278120"/>
          <a:ext cx="1044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10440</xdr:colOff>
      <xdr:row>555</xdr:row>
      <xdr:rowOff>190440</xdr:rowOff>
    </xdr:to>
    <xdr:pic>
      <xdr:nvPicPr>
        <xdr:cNvPr id="40" name="Picture 2" descr="https://ssl.gstatic.com/ui/v1/icons/mail/images/cleardot.gif"/>
        <xdr:cNvPicPr/>
      </xdr:nvPicPr>
      <xdr:blipFill>
        <a:blip r:embed="rId41"/>
        <a:stretch/>
      </xdr:blipFill>
      <xdr:spPr>
        <a:xfrm>
          <a:off x="513000" y="18722772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10440</xdr:colOff>
      <xdr:row>555</xdr:row>
      <xdr:rowOff>190440</xdr:rowOff>
    </xdr:to>
    <xdr:pic>
      <xdr:nvPicPr>
        <xdr:cNvPr id="41" name="Picture 42" descr="https://ssl.gstatic.com/ui/v1/icons/mail/images/cleardot.gif"/>
        <xdr:cNvPicPr/>
      </xdr:nvPicPr>
      <xdr:blipFill>
        <a:blip r:embed="rId42"/>
        <a:stretch/>
      </xdr:blipFill>
      <xdr:spPr>
        <a:xfrm>
          <a:off x="513000" y="18722772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10440</xdr:colOff>
      <xdr:row>555</xdr:row>
      <xdr:rowOff>190440</xdr:rowOff>
    </xdr:to>
    <xdr:pic>
      <xdr:nvPicPr>
        <xdr:cNvPr id="42" name="Picture 2" descr="https://ssl.gstatic.com/ui/v1/icons/mail/images/cleardot.gif"/>
        <xdr:cNvPicPr/>
      </xdr:nvPicPr>
      <xdr:blipFill>
        <a:blip r:embed="rId43"/>
        <a:stretch/>
      </xdr:blipFill>
      <xdr:spPr>
        <a:xfrm>
          <a:off x="513000" y="18722772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</xdr:row>
      <xdr:rowOff>0</xdr:rowOff>
    </xdr:from>
    <xdr:to>
      <xdr:col>1</xdr:col>
      <xdr:colOff>10440</xdr:colOff>
      <xdr:row>556</xdr:row>
      <xdr:rowOff>37440</xdr:rowOff>
    </xdr:to>
    <xdr:pic>
      <xdr:nvPicPr>
        <xdr:cNvPr id="43" name="Picture 2" descr="https://ssl.gstatic.com/ui/v1/icons/mail/images/cleardot.gif"/>
        <xdr:cNvPicPr/>
      </xdr:nvPicPr>
      <xdr:blipFill>
        <a:blip r:embed="rId44"/>
        <a:stretch/>
      </xdr:blipFill>
      <xdr:spPr>
        <a:xfrm>
          <a:off x="513000" y="187227720"/>
          <a:ext cx="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10440</xdr:colOff>
      <xdr:row>581</xdr:row>
      <xdr:rowOff>190440</xdr:rowOff>
    </xdr:to>
    <xdr:pic>
      <xdr:nvPicPr>
        <xdr:cNvPr id="44" name="Picture 2" descr="https://ssl.gstatic.com/ui/v1/icons/mail/images/cleardot.gif"/>
        <xdr:cNvPicPr/>
      </xdr:nvPicPr>
      <xdr:blipFill>
        <a:blip r:embed="rId45"/>
        <a:stretch/>
      </xdr:blipFill>
      <xdr:spPr>
        <a:xfrm>
          <a:off x="513000" y="19614312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10440</xdr:colOff>
      <xdr:row>581</xdr:row>
      <xdr:rowOff>190440</xdr:rowOff>
    </xdr:to>
    <xdr:pic>
      <xdr:nvPicPr>
        <xdr:cNvPr id="45" name="Picture 46" descr="https://ssl.gstatic.com/ui/v1/icons/mail/images/cleardot.gif"/>
        <xdr:cNvPicPr/>
      </xdr:nvPicPr>
      <xdr:blipFill>
        <a:blip r:embed="rId46"/>
        <a:stretch/>
      </xdr:blipFill>
      <xdr:spPr>
        <a:xfrm>
          <a:off x="513000" y="19614312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10440</xdr:colOff>
      <xdr:row>581</xdr:row>
      <xdr:rowOff>190440</xdr:rowOff>
    </xdr:to>
    <xdr:pic>
      <xdr:nvPicPr>
        <xdr:cNvPr id="46" name="Picture 2" descr="https://ssl.gstatic.com/ui/v1/icons/mail/images/cleardot.gif"/>
        <xdr:cNvPicPr/>
      </xdr:nvPicPr>
      <xdr:blipFill>
        <a:blip r:embed="rId47"/>
        <a:stretch/>
      </xdr:blipFill>
      <xdr:spPr>
        <a:xfrm>
          <a:off x="513000" y="19614312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10440</xdr:colOff>
      <xdr:row>582</xdr:row>
      <xdr:rowOff>37440</xdr:rowOff>
    </xdr:to>
    <xdr:pic>
      <xdr:nvPicPr>
        <xdr:cNvPr id="47" name="Picture 2" descr="https://ssl.gstatic.com/ui/v1/icons/mail/images/cleardot.gif"/>
        <xdr:cNvPicPr/>
      </xdr:nvPicPr>
      <xdr:blipFill>
        <a:blip r:embed="rId48"/>
        <a:stretch/>
      </xdr:blipFill>
      <xdr:spPr>
        <a:xfrm>
          <a:off x="513000" y="196143120"/>
          <a:ext cx="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10440</xdr:colOff>
      <xdr:row>607</xdr:row>
      <xdr:rowOff>190440</xdr:rowOff>
    </xdr:to>
    <xdr:pic>
      <xdr:nvPicPr>
        <xdr:cNvPr id="48" name="Picture 2" descr="https://ssl.gstatic.com/ui/v1/icons/mail/images/cleardot.gif"/>
        <xdr:cNvPicPr/>
      </xdr:nvPicPr>
      <xdr:blipFill>
        <a:blip r:embed="rId49"/>
        <a:stretch/>
      </xdr:blipFill>
      <xdr:spPr>
        <a:xfrm>
          <a:off x="513000" y="20505852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10440</xdr:colOff>
      <xdr:row>607</xdr:row>
      <xdr:rowOff>190440</xdr:rowOff>
    </xdr:to>
    <xdr:pic>
      <xdr:nvPicPr>
        <xdr:cNvPr id="49" name="Picture 50" descr="https://ssl.gstatic.com/ui/v1/icons/mail/images/cleardot.gif"/>
        <xdr:cNvPicPr/>
      </xdr:nvPicPr>
      <xdr:blipFill>
        <a:blip r:embed="rId50"/>
        <a:stretch/>
      </xdr:blipFill>
      <xdr:spPr>
        <a:xfrm>
          <a:off x="513000" y="20505852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10440</xdr:colOff>
      <xdr:row>607</xdr:row>
      <xdr:rowOff>190440</xdr:rowOff>
    </xdr:to>
    <xdr:pic>
      <xdr:nvPicPr>
        <xdr:cNvPr id="50" name="Picture 2" descr="https://ssl.gstatic.com/ui/v1/icons/mail/images/cleardot.gif"/>
        <xdr:cNvPicPr/>
      </xdr:nvPicPr>
      <xdr:blipFill>
        <a:blip r:embed="rId51"/>
        <a:stretch/>
      </xdr:blipFill>
      <xdr:spPr>
        <a:xfrm>
          <a:off x="513000" y="20505852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10440</xdr:colOff>
      <xdr:row>608</xdr:row>
      <xdr:rowOff>37440</xdr:rowOff>
    </xdr:to>
    <xdr:pic>
      <xdr:nvPicPr>
        <xdr:cNvPr id="51" name="Picture 2" descr="https://ssl.gstatic.com/ui/v1/icons/mail/images/cleardot.gif"/>
        <xdr:cNvPicPr/>
      </xdr:nvPicPr>
      <xdr:blipFill>
        <a:blip r:embed="rId52"/>
        <a:stretch/>
      </xdr:blipFill>
      <xdr:spPr>
        <a:xfrm>
          <a:off x="513000" y="205058520"/>
          <a:ext cx="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10440</xdr:colOff>
      <xdr:row>635</xdr:row>
      <xdr:rowOff>257400</xdr:rowOff>
    </xdr:to>
    <xdr:pic>
      <xdr:nvPicPr>
        <xdr:cNvPr id="52" name="Picture 2" descr="https://ssl.gstatic.com/ui/v1/icons/mail/images/cleardot.gif"/>
        <xdr:cNvPicPr/>
      </xdr:nvPicPr>
      <xdr:blipFill>
        <a:blip r:embed="rId53"/>
        <a:stretch/>
      </xdr:blipFill>
      <xdr:spPr>
        <a:xfrm>
          <a:off x="513000" y="214317000"/>
          <a:ext cx="10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10440</xdr:colOff>
      <xdr:row>634</xdr:row>
      <xdr:rowOff>190440</xdr:rowOff>
    </xdr:to>
    <xdr:pic>
      <xdr:nvPicPr>
        <xdr:cNvPr id="53" name="Picture 54" descr="https://ssl.gstatic.com/ui/v1/icons/mail/images/cleardot.gif"/>
        <xdr:cNvPicPr/>
      </xdr:nvPicPr>
      <xdr:blipFill>
        <a:blip r:embed="rId54"/>
        <a:stretch/>
      </xdr:blipFill>
      <xdr:spPr>
        <a:xfrm>
          <a:off x="513000" y="21431700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10440</xdr:colOff>
      <xdr:row>634</xdr:row>
      <xdr:rowOff>190440</xdr:rowOff>
    </xdr:to>
    <xdr:pic>
      <xdr:nvPicPr>
        <xdr:cNvPr id="54" name="Picture 55" descr="https://ssl.gstatic.com/ui/v1/icons/mail/images/cleardot.gif"/>
        <xdr:cNvPicPr/>
      </xdr:nvPicPr>
      <xdr:blipFill>
        <a:blip r:embed="rId55"/>
        <a:stretch/>
      </xdr:blipFill>
      <xdr:spPr>
        <a:xfrm>
          <a:off x="513000" y="21431700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10440</xdr:colOff>
      <xdr:row>634</xdr:row>
      <xdr:rowOff>190440</xdr:rowOff>
    </xdr:to>
    <xdr:pic>
      <xdr:nvPicPr>
        <xdr:cNvPr id="55" name="Picture 2" descr="https://ssl.gstatic.com/ui/v1/icons/mail/images/cleardot.gif"/>
        <xdr:cNvPicPr/>
      </xdr:nvPicPr>
      <xdr:blipFill>
        <a:blip r:embed="rId56"/>
        <a:stretch/>
      </xdr:blipFill>
      <xdr:spPr>
        <a:xfrm>
          <a:off x="513000" y="21431700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4</xdr:row>
      <xdr:rowOff>0</xdr:rowOff>
    </xdr:from>
    <xdr:to>
      <xdr:col>1</xdr:col>
      <xdr:colOff>10440</xdr:colOff>
      <xdr:row>635</xdr:row>
      <xdr:rowOff>56880</xdr:rowOff>
    </xdr:to>
    <xdr:pic>
      <xdr:nvPicPr>
        <xdr:cNvPr id="56" name="Picture 2" descr="https://ssl.gstatic.com/ui/v1/icons/mail/images/cleardot.gif"/>
        <xdr:cNvPicPr/>
      </xdr:nvPicPr>
      <xdr:blipFill>
        <a:blip r:embed="rId57"/>
        <a:stretch/>
      </xdr:blipFill>
      <xdr:spPr>
        <a:xfrm>
          <a:off x="513000" y="214317000"/>
          <a:ext cx="104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10440</xdr:colOff>
      <xdr:row>661</xdr:row>
      <xdr:rowOff>238320</xdr:rowOff>
    </xdr:to>
    <xdr:pic>
      <xdr:nvPicPr>
        <xdr:cNvPr id="57" name="Picture 2" descr="https://ssl.gstatic.com/ui/v1/icons/mail/images/cleardot.gif"/>
        <xdr:cNvPicPr/>
      </xdr:nvPicPr>
      <xdr:blipFill>
        <a:blip r:embed="rId58"/>
        <a:stretch/>
      </xdr:blipFill>
      <xdr:spPr>
        <a:xfrm>
          <a:off x="513000" y="22293504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10440</xdr:colOff>
      <xdr:row>660</xdr:row>
      <xdr:rowOff>190440</xdr:rowOff>
    </xdr:to>
    <xdr:pic>
      <xdr:nvPicPr>
        <xdr:cNvPr id="58" name="Picture 59" descr="https://ssl.gstatic.com/ui/v1/icons/mail/images/cleardot.gif"/>
        <xdr:cNvPicPr/>
      </xdr:nvPicPr>
      <xdr:blipFill>
        <a:blip r:embed="rId59"/>
        <a:stretch/>
      </xdr:blipFill>
      <xdr:spPr>
        <a:xfrm>
          <a:off x="513000" y="22293504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10440</xdr:colOff>
      <xdr:row>660</xdr:row>
      <xdr:rowOff>190440</xdr:rowOff>
    </xdr:to>
    <xdr:pic>
      <xdr:nvPicPr>
        <xdr:cNvPr id="59" name="Picture 60" descr="https://ssl.gstatic.com/ui/v1/icons/mail/images/cleardot.gif"/>
        <xdr:cNvPicPr/>
      </xdr:nvPicPr>
      <xdr:blipFill>
        <a:blip r:embed="rId60"/>
        <a:stretch/>
      </xdr:blipFill>
      <xdr:spPr>
        <a:xfrm>
          <a:off x="513000" y="22293504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10440</xdr:colOff>
      <xdr:row>660</xdr:row>
      <xdr:rowOff>190440</xdr:rowOff>
    </xdr:to>
    <xdr:pic>
      <xdr:nvPicPr>
        <xdr:cNvPr id="60" name="Picture 2" descr="https://ssl.gstatic.com/ui/v1/icons/mail/images/cleardot.gif"/>
        <xdr:cNvPicPr/>
      </xdr:nvPicPr>
      <xdr:blipFill>
        <a:blip r:embed="rId61"/>
        <a:stretch/>
      </xdr:blipFill>
      <xdr:spPr>
        <a:xfrm>
          <a:off x="513000" y="22293504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0</xdr:row>
      <xdr:rowOff>0</xdr:rowOff>
    </xdr:from>
    <xdr:to>
      <xdr:col>1</xdr:col>
      <xdr:colOff>10440</xdr:colOff>
      <xdr:row>661</xdr:row>
      <xdr:rowOff>37440</xdr:rowOff>
    </xdr:to>
    <xdr:pic>
      <xdr:nvPicPr>
        <xdr:cNvPr id="61" name="Picture 2" descr="https://ssl.gstatic.com/ui/v1/icons/mail/images/cleardot.gif"/>
        <xdr:cNvPicPr/>
      </xdr:nvPicPr>
      <xdr:blipFill>
        <a:blip r:embed="rId62"/>
        <a:stretch/>
      </xdr:blipFill>
      <xdr:spPr>
        <a:xfrm>
          <a:off x="513000" y="222935040"/>
          <a:ext cx="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10440</xdr:colOff>
      <xdr:row>687</xdr:row>
      <xdr:rowOff>257760</xdr:rowOff>
    </xdr:to>
    <xdr:pic>
      <xdr:nvPicPr>
        <xdr:cNvPr id="62" name="Picture 2" descr="https://ssl.gstatic.com/ui/v1/icons/mail/images/cleardot.gif"/>
        <xdr:cNvPicPr/>
      </xdr:nvPicPr>
      <xdr:blipFill>
        <a:blip r:embed="rId63"/>
        <a:stretch/>
      </xdr:blipFill>
      <xdr:spPr>
        <a:xfrm>
          <a:off x="513000" y="231850440"/>
          <a:ext cx="104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10440</xdr:colOff>
      <xdr:row>686</xdr:row>
      <xdr:rowOff>190440</xdr:rowOff>
    </xdr:to>
    <xdr:pic>
      <xdr:nvPicPr>
        <xdr:cNvPr id="63" name="Picture 64" descr="https://ssl.gstatic.com/ui/v1/icons/mail/images/cleardot.gif"/>
        <xdr:cNvPicPr/>
      </xdr:nvPicPr>
      <xdr:blipFill>
        <a:blip r:embed="rId64"/>
        <a:stretch/>
      </xdr:blipFill>
      <xdr:spPr>
        <a:xfrm>
          <a:off x="513000" y="23185044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10440</xdr:colOff>
      <xdr:row>686</xdr:row>
      <xdr:rowOff>190440</xdr:rowOff>
    </xdr:to>
    <xdr:pic>
      <xdr:nvPicPr>
        <xdr:cNvPr id="64" name="Picture 65" descr="https://ssl.gstatic.com/ui/v1/icons/mail/images/cleardot.gif"/>
        <xdr:cNvPicPr/>
      </xdr:nvPicPr>
      <xdr:blipFill>
        <a:blip r:embed="rId65"/>
        <a:stretch/>
      </xdr:blipFill>
      <xdr:spPr>
        <a:xfrm>
          <a:off x="513000" y="23185044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10440</xdr:colOff>
      <xdr:row>686</xdr:row>
      <xdr:rowOff>190440</xdr:rowOff>
    </xdr:to>
    <xdr:pic>
      <xdr:nvPicPr>
        <xdr:cNvPr id="65" name="Picture 2" descr="https://ssl.gstatic.com/ui/v1/icons/mail/images/cleardot.gif"/>
        <xdr:cNvPicPr/>
      </xdr:nvPicPr>
      <xdr:blipFill>
        <a:blip r:embed="rId66"/>
        <a:stretch/>
      </xdr:blipFill>
      <xdr:spPr>
        <a:xfrm>
          <a:off x="513000" y="23185044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6</xdr:row>
      <xdr:rowOff>0</xdr:rowOff>
    </xdr:from>
    <xdr:to>
      <xdr:col>1</xdr:col>
      <xdr:colOff>10440</xdr:colOff>
      <xdr:row>687</xdr:row>
      <xdr:rowOff>56880</xdr:rowOff>
    </xdr:to>
    <xdr:pic>
      <xdr:nvPicPr>
        <xdr:cNvPr id="66" name="Picture 2" descr="https://ssl.gstatic.com/ui/v1/icons/mail/images/cleardot.gif"/>
        <xdr:cNvPicPr/>
      </xdr:nvPicPr>
      <xdr:blipFill>
        <a:blip r:embed="rId67"/>
        <a:stretch/>
      </xdr:blipFill>
      <xdr:spPr>
        <a:xfrm>
          <a:off x="513000" y="231850440"/>
          <a:ext cx="104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10440</xdr:colOff>
      <xdr:row>715</xdr:row>
      <xdr:rowOff>200880</xdr:rowOff>
    </xdr:to>
    <xdr:pic>
      <xdr:nvPicPr>
        <xdr:cNvPr id="67" name="Picture 2" descr="https://ssl.gstatic.com/ui/v1/icons/mail/images/cleardot.gif"/>
        <xdr:cNvPicPr/>
      </xdr:nvPicPr>
      <xdr:blipFill>
        <a:blip r:embed="rId68"/>
        <a:stretch/>
      </xdr:blipFill>
      <xdr:spPr>
        <a:xfrm>
          <a:off x="513000" y="241463160"/>
          <a:ext cx="104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6</xdr:row>
      <xdr:rowOff>0</xdr:rowOff>
    </xdr:from>
    <xdr:to>
      <xdr:col>1</xdr:col>
      <xdr:colOff>10440</xdr:colOff>
      <xdr:row>758</xdr:row>
      <xdr:rowOff>304920</xdr:rowOff>
    </xdr:to>
    <xdr:pic>
      <xdr:nvPicPr>
        <xdr:cNvPr id="68" name="Picture 69" descr="https://ssl.gstatic.com/ui/v1/icons/mail/images/cleardot.gif"/>
        <xdr:cNvPicPr/>
      </xdr:nvPicPr>
      <xdr:blipFill>
        <a:blip r:embed="rId69"/>
        <a:stretch/>
      </xdr:blipFill>
      <xdr:spPr>
        <a:xfrm>
          <a:off x="513000" y="254931480"/>
          <a:ext cx="10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2</xdr:row>
      <xdr:rowOff>0</xdr:rowOff>
    </xdr:from>
    <xdr:to>
      <xdr:col>1</xdr:col>
      <xdr:colOff>10440</xdr:colOff>
      <xdr:row>757</xdr:row>
      <xdr:rowOff>285840</xdr:rowOff>
    </xdr:to>
    <xdr:pic>
      <xdr:nvPicPr>
        <xdr:cNvPr id="69" name="Picture 2" descr="https://ssl.gstatic.com/ui/v1/icons/mail/images/cleardot.gif"/>
        <xdr:cNvPicPr/>
      </xdr:nvPicPr>
      <xdr:blipFill>
        <a:blip r:embed="rId70"/>
        <a:stretch/>
      </xdr:blipFill>
      <xdr:spPr>
        <a:xfrm>
          <a:off x="513000" y="253636200"/>
          <a:ext cx="104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10440</xdr:colOff>
      <xdr:row>714</xdr:row>
      <xdr:rowOff>257760</xdr:rowOff>
    </xdr:to>
    <xdr:pic>
      <xdr:nvPicPr>
        <xdr:cNvPr id="70" name="Picture 2" descr="https://ssl.gstatic.com/ui/v1/icons/mail/images/cleardot.gif"/>
        <xdr:cNvPicPr/>
      </xdr:nvPicPr>
      <xdr:blipFill>
        <a:blip r:embed="rId71"/>
        <a:stretch/>
      </xdr:blipFill>
      <xdr:spPr>
        <a:xfrm>
          <a:off x="513000" y="240800400"/>
          <a:ext cx="10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10440</xdr:colOff>
      <xdr:row>714</xdr:row>
      <xdr:rowOff>257760</xdr:rowOff>
    </xdr:to>
    <xdr:pic>
      <xdr:nvPicPr>
        <xdr:cNvPr id="71" name="Picture 2" descr="https://ssl.gstatic.com/ui/v1/icons/mail/images/cleardot.gif"/>
        <xdr:cNvPicPr/>
      </xdr:nvPicPr>
      <xdr:blipFill>
        <a:blip r:embed="rId72"/>
        <a:stretch/>
      </xdr:blipFill>
      <xdr:spPr>
        <a:xfrm>
          <a:off x="513000" y="240800400"/>
          <a:ext cx="10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10440</xdr:colOff>
      <xdr:row>713</xdr:row>
      <xdr:rowOff>190080</xdr:rowOff>
    </xdr:to>
    <xdr:pic>
      <xdr:nvPicPr>
        <xdr:cNvPr id="72" name="Picture 73" descr="https://ssl.gstatic.com/ui/v1/icons/mail/images/cleardot.gif"/>
        <xdr:cNvPicPr/>
      </xdr:nvPicPr>
      <xdr:blipFill>
        <a:blip r:embed="rId73"/>
        <a:stretch/>
      </xdr:blipFill>
      <xdr:spPr>
        <a:xfrm>
          <a:off x="513000" y="24080040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10440</xdr:colOff>
      <xdr:row>713</xdr:row>
      <xdr:rowOff>190080</xdr:rowOff>
    </xdr:to>
    <xdr:pic>
      <xdr:nvPicPr>
        <xdr:cNvPr id="73" name="Picture 74" descr="https://ssl.gstatic.com/ui/v1/icons/mail/images/cleardot.gif"/>
        <xdr:cNvPicPr/>
      </xdr:nvPicPr>
      <xdr:blipFill>
        <a:blip r:embed="rId74"/>
        <a:stretch/>
      </xdr:blipFill>
      <xdr:spPr>
        <a:xfrm>
          <a:off x="513000" y="24080040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10440</xdr:colOff>
      <xdr:row>713</xdr:row>
      <xdr:rowOff>190080</xdr:rowOff>
    </xdr:to>
    <xdr:pic>
      <xdr:nvPicPr>
        <xdr:cNvPr id="74" name="Picture 2" descr="https://ssl.gstatic.com/ui/v1/icons/mail/images/cleardot.gif"/>
        <xdr:cNvPicPr/>
      </xdr:nvPicPr>
      <xdr:blipFill>
        <a:blip r:embed="rId75"/>
        <a:stretch/>
      </xdr:blipFill>
      <xdr:spPr>
        <a:xfrm>
          <a:off x="513000" y="24080040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3</xdr:row>
      <xdr:rowOff>0</xdr:rowOff>
    </xdr:from>
    <xdr:to>
      <xdr:col>1</xdr:col>
      <xdr:colOff>10440</xdr:colOff>
      <xdr:row>714</xdr:row>
      <xdr:rowOff>57240</xdr:rowOff>
    </xdr:to>
    <xdr:pic>
      <xdr:nvPicPr>
        <xdr:cNvPr id="75" name="Picture 2" descr="https://ssl.gstatic.com/ui/v1/icons/mail/images/cleardot.gif"/>
        <xdr:cNvPicPr/>
      </xdr:nvPicPr>
      <xdr:blipFill>
        <a:blip r:embed="rId76"/>
        <a:stretch/>
      </xdr:blipFill>
      <xdr:spPr>
        <a:xfrm>
          <a:off x="513000" y="240800400"/>
          <a:ext cx="104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2</xdr:row>
      <xdr:rowOff>19080</xdr:rowOff>
    </xdr:from>
    <xdr:to>
      <xdr:col>1</xdr:col>
      <xdr:colOff>10440</xdr:colOff>
      <xdr:row>742</xdr:row>
      <xdr:rowOff>237960</xdr:rowOff>
    </xdr:to>
    <xdr:pic>
      <xdr:nvPicPr>
        <xdr:cNvPr id="76" name="Picture 2" descr="https://ssl.gstatic.com/ui/v1/icons/mail/images/cleardot.gif"/>
        <xdr:cNvPicPr/>
      </xdr:nvPicPr>
      <xdr:blipFill>
        <a:blip r:embed="rId77"/>
        <a:stretch/>
      </xdr:blipFill>
      <xdr:spPr>
        <a:xfrm>
          <a:off x="513000" y="250416720"/>
          <a:ext cx="10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10440</xdr:colOff>
      <xdr:row>741</xdr:row>
      <xdr:rowOff>275760</xdr:rowOff>
    </xdr:to>
    <xdr:pic>
      <xdr:nvPicPr>
        <xdr:cNvPr id="77" name="Picture 2" descr="https://ssl.gstatic.com/ui/v1/icons/mail/images/cleardot.gif"/>
        <xdr:cNvPicPr/>
      </xdr:nvPicPr>
      <xdr:blipFill>
        <a:blip r:embed="rId78"/>
        <a:stretch/>
      </xdr:blipFill>
      <xdr:spPr>
        <a:xfrm>
          <a:off x="513000" y="249750000"/>
          <a:ext cx="10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10440</xdr:colOff>
      <xdr:row>741</xdr:row>
      <xdr:rowOff>275760</xdr:rowOff>
    </xdr:to>
    <xdr:pic>
      <xdr:nvPicPr>
        <xdr:cNvPr id="78" name="Picture 2" descr="https://ssl.gstatic.com/ui/v1/icons/mail/images/cleardot.gif"/>
        <xdr:cNvPicPr/>
      </xdr:nvPicPr>
      <xdr:blipFill>
        <a:blip r:embed="rId79"/>
        <a:stretch/>
      </xdr:blipFill>
      <xdr:spPr>
        <a:xfrm>
          <a:off x="513000" y="249750000"/>
          <a:ext cx="10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10440</xdr:colOff>
      <xdr:row>740</xdr:row>
      <xdr:rowOff>190800</xdr:rowOff>
    </xdr:to>
    <xdr:pic>
      <xdr:nvPicPr>
        <xdr:cNvPr id="79" name="Picture 80" descr="https://ssl.gstatic.com/ui/v1/icons/mail/images/cleardot.gif"/>
        <xdr:cNvPicPr/>
      </xdr:nvPicPr>
      <xdr:blipFill>
        <a:blip r:embed="rId80"/>
        <a:stretch/>
      </xdr:blipFill>
      <xdr:spPr>
        <a:xfrm>
          <a:off x="513000" y="249750000"/>
          <a:ext cx="1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10440</xdr:colOff>
      <xdr:row>740</xdr:row>
      <xdr:rowOff>190800</xdr:rowOff>
    </xdr:to>
    <xdr:pic>
      <xdr:nvPicPr>
        <xdr:cNvPr id="80" name="Picture 81" descr="https://ssl.gstatic.com/ui/v1/icons/mail/images/cleardot.gif"/>
        <xdr:cNvPicPr/>
      </xdr:nvPicPr>
      <xdr:blipFill>
        <a:blip r:embed="rId81"/>
        <a:stretch/>
      </xdr:blipFill>
      <xdr:spPr>
        <a:xfrm>
          <a:off x="513000" y="249750000"/>
          <a:ext cx="1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10440</xdr:colOff>
      <xdr:row>740</xdr:row>
      <xdr:rowOff>190800</xdr:rowOff>
    </xdr:to>
    <xdr:pic>
      <xdr:nvPicPr>
        <xdr:cNvPr id="81" name="Picture 2" descr="https://ssl.gstatic.com/ui/v1/icons/mail/images/cleardot.gif"/>
        <xdr:cNvPicPr/>
      </xdr:nvPicPr>
      <xdr:blipFill>
        <a:blip r:embed="rId82"/>
        <a:stretch/>
      </xdr:blipFill>
      <xdr:spPr>
        <a:xfrm>
          <a:off x="513000" y="249750000"/>
          <a:ext cx="1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10440</xdr:colOff>
      <xdr:row>741</xdr:row>
      <xdr:rowOff>57240</xdr:rowOff>
    </xdr:to>
    <xdr:pic>
      <xdr:nvPicPr>
        <xdr:cNvPr id="82" name="Picture 2" descr="https://ssl.gstatic.com/ui/v1/icons/mail/images/cleardot.gif"/>
        <xdr:cNvPicPr/>
      </xdr:nvPicPr>
      <xdr:blipFill>
        <a:blip r:embed="rId83"/>
        <a:stretch/>
      </xdr:blipFill>
      <xdr:spPr>
        <a:xfrm>
          <a:off x="513000" y="249750000"/>
          <a:ext cx="10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10440</xdr:colOff>
      <xdr:row>769</xdr:row>
      <xdr:rowOff>200520</xdr:rowOff>
    </xdr:to>
    <xdr:pic>
      <xdr:nvPicPr>
        <xdr:cNvPr id="83" name="Picture 2" descr="https://ssl.gstatic.com/ui/v1/icons/mail/images/cleardot.gif"/>
        <xdr:cNvPicPr/>
      </xdr:nvPicPr>
      <xdr:blipFill>
        <a:blip r:embed="rId84"/>
        <a:stretch/>
      </xdr:blipFill>
      <xdr:spPr>
        <a:xfrm>
          <a:off x="513000" y="259127640"/>
          <a:ext cx="104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10440</xdr:colOff>
      <xdr:row>768</xdr:row>
      <xdr:rowOff>267120</xdr:rowOff>
    </xdr:to>
    <xdr:pic>
      <xdr:nvPicPr>
        <xdr:cNvPr id="84" name="Picture 2" descr="https://ssl.gstatic.com/ui/v1/icons/mail/images/cleardot.gif"/>
        <xdr:cNvPicPr/>
      </xdr:nvPicPr>
      <xdr:blipFill>
        <a:blip r:embed="rId85"/>
        <a:stretch/>
      </xdr:blipFill>
      <xdr:spPr>
        <a:xfrm>
          <a:off x="513000" y="258494040"/>
          <a:ext cx="104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10440</xdr:colOff>
      <xdr:row>768</xdr:row>
      <xdr:rowOff>267120</xdr:rowOff>
    </xdr:to>
    <xdr:pic>
      <xdr:nvPicPr>
        <xdr:cNvPr id="85" name="Picture 2" descr="https://ssl.gstatic.com/ui/v1/icons/mail/images/cleardot.gif"/>
        <xdr:cNvPicPr/>
      </xdr:nvPicPr>
      <xdr:blipFill>
        <a:blip r:embed="rId86"/>
        <a:stretch/>
      </xdr:blipFill>
      <xdr:spPr>
        <a:xfrm>
          <a:off x="513000" y="258494040"/>
          <a:ext cx="104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10440</xdr:colOff>
      <xdr:row>767</xdr:row>
      <xdr:rowOff>190440</xdr:rowOff>
    </xdr:to>
    <xdr:pic>
      <xdr:nvPicPr>
        <xdr:cNvPr id="86" name="Picture 87" descr="https://ssl.gstatic.com/ui/v1/icons/mail/images/cleardot.gif"/>
        <xdr:cNvPicPr/>
      </xdr:nvPicPr>
      <xdr:blipFill>
        <a:blip r:embed="rId87"/>
        <a:stretch/>
      </xdr:blipFill>
      <xdr:spPr>
        <a:xfrm>
          <a:off x="513000" y="25849404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10440</xdr:colOff>
      <xdr:row>767</xdr:row>
      <xdr:rowOff>190440</xdr:rowOff>
    </xdr:to>
    <xdr:pic>
      <xdr:nvPicPr>
        <xdr:cNvPr id="87" name="Picture 88" descr="https://ssl.gstatic.com/ui/v1/icons/mail/images/cleardot.gif"/>
        <xdr:cNvPicPr/>
      </xdr:nvPicPr>
      <xdr:blipFill>
        <a:blip r:embed="rId88"/>
        <a:stretch/>
      </xdr:blipFill>
      <xdr:spPr>
        <a:xfrm>
          <a:off x="513000" y="25849404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10440</xdr:colOff>
      <xdr:row>767</xdr:row>
      <xdr:rowOff>190440</xdr:rowOff>
    </xdr:to>
    <xdr:pic>
      <xdr:nvPicPr>
        <xdr:cNvPr id="88" name="Picture 2" descr="https://ssl.gstatic.com/ui/v1/icons/mail/images/cleardot.gif"/>
        <xdr:cNvPicPr/>
      </xdr:nvPicPr>
      <xdr:blipFill>
        <a:blip r:embed="rId89"/>
        <a:stretch/>
      </xdr:blipFill>
      <xdr:spPr>
        <a:xfrm>
          <a:off x="513000" y="25849404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10440</xdr:colOff>
      <xdr:row>768</xdr:row>
      <xdr:rowOff>66600</xdr:rowOff>
    </xdr:to>
    <xdr:pic>
      <xdr:nvPicPr>
        <xdr:cNvPr id="89" name="Picture 2" descr="https://ssl.gstatic.com/ui/v1/icons/mail/images/cleardot.gif"/>
        <xdr:cNvPicPr/>
      </xdr:nvPicPr>
      <xdr:blipFill>
        <a:blip r:embed="rId90"/>
        <a:stretch/>
      </xdr:blipFill>
      <xdr:spPr>
        <a:xfrm>
          <a:off x="513000" y="258494040"/>
          <a:ext cx="1044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5</xdr:row>
      <xdr:rowOff>0</xdr:rowOff>
    </xdr:from>
    <xdr:to>
      <xdr:col>1</xdr:col>
      <xdr:colOff>10440</xdr:colOff>
      <xdr:row>796</xdr:row>
      <xdr:rowOff>48240</xdr:rowOff>
    </xdr:to>
    <xdr:pic>
      <xdr:nvPicPr>
        <xdr:cNvPr id="90" name="Picture 2" descr="https://ssl.gstatic.com/ui/v1/icons/mail/images/cleardot.gif"/>
        <xdr:cNvPicPr/>
      </xdr:nvPicPr>
      <xdr:blipFill>
        <a:blip r:embed="rId91"/>
        <a:stretch/>
      </xdr:blipFill>
      <xdr:spPr>
        <a:xfrm>
          <a:off x="513000" y="267392160"/>
          <a:ext cx="1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6</xdr:row>
      <xdr:rowOff>0</xdr:rowOff>
    </xdr:from>
    <xdr:to>
      <xdr:col>1</xdr:col>
      <xdr:colOff>10440</xdr:colOff>
      <xdr:row>831</xdr:row>
      <xdr:rowOff>162000</xdr:rowOff>
    </xdr:to>
    <xdr:pic>
      <xdr:nvPicPr>
        <xdr:cNvPr id="91" name="Picture 92" descr="https://ssl.gstatic.com/ui/v1/icons/mail/images/cleardot.gif"/>
        <xdr:cNvPicPr/>
      </xdr:nvPicPr>
      <xdr:blipFill>
        <a:blip r:embed="rId92"/>
        <a:stretch/>
      </xdr:blipFill>
      <xdr:spPr>
        <a:xfrm>
          <a:off x="513000" y="278021880"/>
          <a:ext cx="1044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5</xdr:row>
      <xdr:rowOff>0</xdr:rowOff>
    </xdr:from>
    <xdr:to>
      <xdr:col>1</xdr:col>
      <xdr:colOff>10440</xdr:colOff>
      <xdr:row>796</xdr:row>
      <xdr:rowOff>238680</xdr:rowOff>
    </xdr:to>
    <xdr:pic>
      <xdr:nvPicPr>
        <xdr:cNvPr id="92" name="Picture 2" descr="https://ssl.gstatic.com/ui/v1/icons/mail/images/cleardot.gif"/>
        <xdr:cNvPicPr/>
      </xdr:nvPicPr>
      <xdr:blipFill>
        <a:blip r:embed="rId93"/>
        <a:stretch/>
      </xdr:blipFill>
      <xdr:spPr>
        <a:xfrm>
          <a:off x="513000" y="26739216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9</xdr:row>
      <xdr:rowOff>0</xdr:rowOff>
    </xdr:from>
    <xdr:to>
      <xdr:col>1</xdr:col>
      <xdr:colOff>10440</xdr:colOff>
      <xdr:row>849</xdr:row>
      <xdr:rowOff>199800</xdr:rowOff>
    </xdr:to>
    <xdr:pic>
      <xdr:nvPicPr>
        <xdr:cNvPr id="93" name="Picture 2" descr="https://ssl.gstatic.com/ui/v1/icons/mail/images/cleardot.gif"/>
        <xdr:cNvPicPr/>
      </xdr:nvPicPr>
      <xdr:blipFill>
        <a:blip r:embed="rId94"/>
        <a:stretch/>
      </xdr:blipFill>
      <xdr:spPr>
        <a:xfrm>
          <a:off x="513000" y="28587060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7</xdr:row>
      <xdr:rowOff>0</xdr:rowOff>
    </xdr:from>
    <xdr:to>
      <xdr:col>1</xdr:col>
      <xdr:colOff>10440</xdr:colOff>
      <xdr:row>848</xdr:row>
      <xdr:rowOff>256680</xdr:rowOff>
    </xdr:to>
    <xdr:pic>
      <xdr:nvPicPr>
        <xdr:cNvPr id="94" name="Picture 2" descr="https://ssl.gstatic.com/ui/v1/icons/mail/images/cleardot.gif"/>
        <xdr:cNvPicPr/>
      </xdr:nvPicPr>
      <xdr:blipFill>
        <a:blip r:embed="rId95"/>
        <a:stretch/>
      </xdr:blipFill>
      <xdr:spPr>
        <a:xfrm>
          <a:off x="513000" y="285222960"/>
          <a:ext cx="10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7</xdr:row>
      <xdr:rowOff>0</xdr:rowOff>
    </xdr:from>
    <xdr:to>
      <xdr:col>1</xdr:col>
      <xdr:colOff>10440</xdr:colOff>
      <xdr:row>848</xdr:row>
      <xdr:rowOff>256680</xdr:rowOff>
    </xdr:to>
    <xdr:pic>
      <xdr:nvPicPr>
        <xdr:cNvPr id="95" name="Picture 2" descr="https://ssl.gstatic.com/ui/v1/icons/mail/images/cleardot.gif"/>
        <xdr:cNvPicPr/>
      </xdr:nvPicPr>
      <xdr:blipFill>
        <a:blip r:embed="rId96"/>
        <a:stretch/>
      </xdr:blipFill>
      <xdr:spPr>
        <a:xfrm>
          <a:off x="513000" y="285222960"/>
          <a:ext cx="10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7</xdr:row>
      <xdr:rowOff>0</xdr:rowOff>
    </xdr:from>
    <xdr:to>
      <xdr:col>1</xdr:col>
      <xdr:colOff>10440</xdr:colOff>
      <xdr:row>847</xdr:row>
      <xdr:rowOff>191160</xdr:rowOff>
    </xdr:to>
    <xdr:pic>
      <xdr:nvPicPr>
        <xdr:cNvPr id="96" name="Picture 97" descr="https://ssl.gstatic.com/ui/v1/icons/mail/images/cleardot.gif"/>
        <xdr:cNvPicPr/>
      </xdr:nvPicPr>
      <xdr:blipFill>
        <a:blip r:embed="rId97"/>
        <a:stretch/>
      </xdr:blipFill>
      <xdr:spPr>
        <a:xfrm>
          <a:off x="513000" y="28522296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7</xdr:row>
      <xdr:rowOff>0</xdr:rowOff>
    </xdr:from>
    <xdr:to>
      <xdr:col>1</xdr:col>
      <xdr:colOff>10440</xdr:colOff>
      <xdr:row>847</xdr:row>
      <xdr:rowOff>191160</xdr:rowOff>
    </xdr:to>
    <xdr:pic>
      <xdr:nvPicPr>
        <xdr:cNvPr id="97" name="Picture 98" descr="https://ssl.gstatic.com/ui/v1/icons/mail/images/cleardot.gif"/>
        <xdr:cNvPicPr/>
      </xdr:nvPicPr>
      <xdr:blipFill>
        <a:blip r:embed="rId98"/>
        <a:stretch/>
      </xdr:blipFill>
      <xdr:spPr>
        <a:xfrm>
          <a:off x="513000" y="28522296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7</xdr:row>
      <xdr:rowOff>0</xdr:rowOff>
    </xdr:from>
    <xdr:to>
      <xdr:col>1</xdr:col>
      <xdr:colOff>10440</xdr:colOff>
      <xdr:row>847</xdr:row>
      <xdr:rowOff>191160</xdr:rowOff>
    </xdr:to>
    <xdr:pic>
      <xdr:nvPicPr>
        <xdr:cNvPr id="98" name="Picture 2" descr="https://ssl.gstatic.com/ui/v1/icons/mail/images/cleardot.gif"/>
        <xdr:cNvPicPr/>
      </xdr:nvPicPr>
      <xdr:blipFill>
        <a:blip r:embed="rId99"/>
        <a:stretch/>
      </xdr:blipFill>
      <xdr:spPr>
        <a:xfrm>
          <a:off x="513000" y="28522296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7</xdr:row>
      <xdr:rowOff>0</xdr:rowOff>
    </xdr:from>
    <xdr:to>
      <xdr:col>1</xdr:col>
      <xdr:colOff>10440</xdr:colOff>
      <xdr:row>848</xdr:row>
      <xdr:rowOff>56880</xdr:rowOff>
    </xdr:to>
    <xdr:pic>
      <xdr:nvPicPr>
        <xdr:cNvPr id="99" name="Picture 2" descr="https://ssl.gstatic.com/ui/v1/icons/mail/images/cleardot.gif"/>
        <xdr:cNvPicPr/>
      </xdr:nvPicPr>
      <xdr:blipFill>
        <a:blip r:embed="rId100"/>
        <a:stretch/>
      </xdr:blipFill>
      <xdr:spPr>
        <a:xfrm>
          <a:off x="513000" y="285222960"/>
          <a:ext cx="10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3</xdr:row>
      <xdr:rowOff>0</xdr:rowOff>
    </xdr:from>
    <xdr:to>
      <xdr:col>1</xdr:col>
      <xdr:colOff>10440</xdr:colOff>
      <xdr:row>823</xdr:row>
      <xdr:rowOff>199440</xdr:rowOff>
    </xdr:to>
    <xdr:pic>
      <xdr:nvPicPr>
        <xdr:cNvPr id="100" name="Picture 2" descr="https://ssl.gstatic.com/ui/v1/icons/mail/images/cleardot.gif"/>
        <xdr:cNvPicPr/>
      </xdr:nvPicPr>
      <xdr:blipFill>
        <a:blip r:embed="rId101"/>
        <a:stretch/>
      </xdr:blipFill>
      <xdr:spPr>
        <a:xfrm>
          <a:off x="513000" y="27699336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1</xdr:row>
      <xdr:rowOff>0</xdr:rowOff>
    </xdr:from>
    <xdr:to>
      <xdr:col>1</xdr:col>
      <xdr:colOff>10440</xdr:colOff>
      <xdr:row>822</xdr:row>
      <xdr:rowOff>238680</xdr:rowOff>
    </xdr:to>
    <xdr:pic>
      <xdr:nvPicPr>
        <xdr:cNvPr id="101" name="Picture 2" descr="https://ssl.gstatic.com/ui/v1/icons/mail/images/cleardot.gif"/>
        <xdr:cNvPicPr/>
      </xdr:nvPicPr>
      <xdr:blipFill>
        <a:blip r:embed="rId102"/>
        <a:stretch/>
      </xdr:blipFill>
      <xdr:spPr>
        <a:xfrm>
          <a:off x="513000" y="27630756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1</xdr:row>
      <xdr:rowOff>0</xdr:rowOff>
    </xdr:from>
    <xdr:to>
      <xdr:col>1</xdr:col>
      <xdr:colOff>10440</xdr:colOff>
      <xdr:row>822</xdr:row>
      <xdr:rowOff>238680</xdr:rowOff>
    </xdr:to>
    <xdr:pic>
      <xdr:nvPicPr>
        <xdr:cNvPr id="102" name="Picture 2" descr="https://ssl.gstatic.com/ui/v1/icons/mail/images/cleardot.gif"/>
        <xdr:cNvPicPr/>
      </xdr:nvPicPr>
      <xdr:blipFill>
        <a:blip r:embed="rId103"/>
        <a:stretch/>
      </xdr:blipFill>
      <xdr:spPr>
        <a:xfrm>
          <a:off x="513000" y="27630756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1</xdr:row>
      <xdr:rowOff>0</xdr:rowOff>
    </xdr:from>
    <xdr:to>
      <xdr:col>1</xdr:col>
      <xdr:colOff>10440</xdr:colOff>
      <xdr:row>821</xdr:row>
      <xdr:rowOff>190080</xdr:rowOff>
    </xdr:to>
    <xdr:pic>
      <xdr:nvPicPr>
        <xdr:cNvPr id="103" name="Picture 104" descr="https://ssl.gstatic.com/ui/v1/icons/mail/images/cleardot.gif"/>
        <xdr:cNvPicPr/>
      </xdr:nvPicPr>
      <xdr:blipFill>
        <a:blip r:embed="rId104"/>
        <a:stretch/>
      </xdr:blipFill>
      <xdr:spPr>
        <a:xfrm>
          <a:off x="513000" y="27630756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1</xdr:row>
      <xdr:rowOff>0</xdr:rowOff>
    </xdr:from>
    <xdr:to>
      <xdr:col>1</xdr:col>
      <xdr:colOff>10440</xdr:colOff>
      <xdr:row>821</xdr:row>
      <xdr:rowOff>190080</xdr:rowOff>
    </xdr:to>
    <xdr:pic>
      <xdr:nvPicPr>
        <xdr:cNvPr id="104" name="Picture 105" descr="https://ssl.gstatic.com/ui/v1/icons/mail/images/cleardot.gif"/>
        <xdr:cNvPicPr/>
      </xdr:nvPicPr>
      <xdr:blipFill>
        <a:blip r:embed="rId105"/>
        <a:stretch/>
      </xdr:blipFill>
      <xdr:spPr>
        <a:xfrm>
          <a:off x="513000" y="27630756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1</xdr:row>
      <xdr:rowOff>0</xdr:rowOff>
    </xdr:from>
    <xdr:to>
      <xdr:col>1</xdr:col>
      <xdr:colOff>10440</xdr:colOff>
      <xdr:row>821</xdr:row>
      <xdr:rowOff>190080</xdr:rowOff>
    </xdr:to>
    <xdr:pic>
      <xdr:nvPicPr>
        <xdr:cNvPr id="105" name="Picture 2" descr="https://ssl.gstatic.com/ui/v1/icons/mail/images/cleardot.gif"/>
        <xdr:cNvPicPr/>
      </xdr:nvPicPr>
      <xdr:blipFill>
        <a:blip r:embed="rId106"/>
        <a:stretch/>
      </xdr:blipFill>
      <xdr:spPr>
        <a:xfrm>
          <a:off x="513000" y="27630756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1</xdr:row>
      <xdr:rowOff>0</xdr:rowOff>
    </xdr:from>
    <xdr:to>
      <xdr:col>1</xdr:col>
      <xdr:colOff>10440</xdr:colOff>
      <xdr:row>822</xdr:row>
      <xdr:rowOff>37800</xdr:rowOff>
    </xdr:to>
    <xdr:pic>
      <xdr:nvPicPr>
        <xdr:cNvPr id="106" name="Picture 2" descr="https://ssl.gstatic.com/ui/v1/icons/mail/images/cleardot.gif"/>
        <xdr:cNvPicPr/>
      </xdr:nvPicPr>
      <xdr:blipFill>
        <a:blip r:embed="rId107"/>
        <a:stretch/>
      </xdr:blipFill>
      <xdr:spPr>
        <a:xfrm>
          <a:off x="513000" y="276307560"/>
          <a:ext cx="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7</xdr:row>
      <xdr:rowOff>0</xdr:rowOff>
    </xdr:from>
    <xdr:to>
      <xdr:col>1</xdr:col>
      <xdr:colOff>10440</xdr:colOff>
      <xdr:row>797</xdr:row>
      <xdr:rowOff>199440</xdr:rowOff>
    </xdr:to>
    <xdr:pic>
      <xdr:nvPicPr>
        <xdr:cNvPr id="107" name="Picture 2" descr="https://ssl.gstatic.com/ui/v1/icons/mail/images/cleardot.gif"/>
        <xdr:cNvPicPr/>
      </xdr:nvPicPr>
      <xdr:blipFill>
        <a:blip r:embed="rId108"/>
        <a:stretch/>
      </xdr:blipFill>
      <xdr:spPr>
        <a:xfrm>
          <a:off x="513000" y="26807796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5</xdr:row>
      <xdr:rowOff>0</xdr:rowOff>
    </xdr:from>
    <xdr:to>
      <xdr:col>1</xdr:col>
      <xdr:colOff>10440</xdr:colOff>
      <xdr:row>796</xdr:row>
      <xdr:rowOff>238680</xdr:rowOff>
    </xdr:to>
    <xdr:pic>
      <xdr:nvPicPr>
        <xdr:cNvPr id="108" name="Picture 2" descr="https://ssl.gstatic.com/ui/v1/icons/mail/images/cleardot.gif"/>
        <xdr:cNvPicPr/>
      </xdr:nvPicPr>
      <xdr:blipFill>
        <a:blip r:embed="rId109"/>
        <a:stretch/>
      </xdr:blipFill>
      <xdr:spPr>
        <a:xfrm>
          <a:off x="513000" y="26739216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5</xdr:row>
      <xdr:rowOff>0</xdr:rowOff>
    </xdr:from>
    <xdr:to>
      <xdr:col>1</xdr:col>
      <xdr:colOff>10440</xdr:colOff>
      <xdr:row>796</xdr:row>
      <xdr:rowOff>238680</xdr:rowOff>
    </xdr:to>
    <xdr:pic>
      <xdr:nvPicPr>
        <xdr:cNvPr id="109" name="Picture 2" descr="https://ssl.gstatic.com/ui/v1/icons/mail/images/cleardot.gif"/>
        <xdr:cNvPicPr/>
      </xdr:nvPicPr>
      <xdr:blipFill>
        <a:blip r:embed="rId110"/>
        <a:stretch/>
      </xdr:blipFill>
      <xdr:spPr>
        <a:xfrm>
          <a:off x="513000" y="26739216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5</xdr:row>
      <xdr:rowOff>0</xdr:rowOff>
    </xdr:from>
    <xdr:to>
      <xdr:col>1</xdr:col>
      <xdr:colOff>10440</xdr:colOff>
      <xdr:row>795</xdr:row>
      <xdr:rowOff>190080</xdr:rowOff>
    </xdr:to>
    <xdr:pic>
      <xdr:nvPicPr>
        <xdr:cNvPr id="110" name="Picture 111" descr="https://ssl.gstatic.com/ui/v1/icons/mail/images/cleardot.gif"/>
        <xdr:cNvPicPr/>
      </xdr:nvPicPr>
      <xdr:blipFill>
        <a:blip r:embed="rId111"/>
        <a:stretch/>
      </xdr:blipFill>
      <xdr:spPr>
        <a:xfrm>
          <a:off x="513000" y="26739216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5</xdr:row>
      <xdr:rowOff>0</xdr:rowOff>
    </xdr:from>
    <xdr:to>
      <xdr:col>1</xdr:col>
      <xdr:colOff>10440</xdr:colOff>
      <xdr:row>795</xdr:row>
      <xdr:rowOff>190080</xdr:rowOff>
    </xdr:to>
    <xdr:pic>
      <xdr:nvPicPr>
        <xdr:cNvPr id="111" name="Picture 112" descr="https://ssl.gstatic.com/ui/v1/icons/mail/images/cleardot.gif"/>
        <xdr:cNvPicPr/>
      </xdr:nvPicPr>
      <xdr:blipFill>
        <a:blip r:embed="rId112"/>
        <a:stretch/>
      </xdr:blipFill>
      <xdr:spPr>
        <a:xfrm>
          <a:off x="513000" y="26739216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5</xdr:row>
      <xdr:rowOff>0</xdr:rowOff>
    </xdr:from>
    <xdr:to>
      <xdr:col>1</xdr:col>
      <xdr:colOff>10440</xdr:colOff>
      <xdr:row>795</xdr:row>
      <xdr:rowOff>190080</xdr:rowOff>
    </xdr:to>
    <xdr:pic>
      <xdr:nvPicPr>
        <xdr:cNvPr id="112" name="Picture 2" descr="https://ssl.gstatic.com/ui/v1/icons/mail/images/cleardot.gif"/>
        <xdr:cNvPicPr/>
      </xdr:nvPicPr>
      <xdr:blipFill>
        <a:blip r:embed="rId113"/>
        <a:stretch/>
      </xdr:blipFill>
      <xdr:spPr>
        <a:xfrm>
          <a:off x="513000" y="26739216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5</xdr:row>
      <xdr:rowOff>0</xdr:rowOff>
    </xdr:from>
    <xdr:to>
      <xdr:col>1</xdr:col>
      <xdr:colOff>10440</xdr:colOff>
      <xdr:row>796</xdr:row>
      <xdr:rowOff>37800</xdr:rowOff>
    </xdr:to>
    <xdr:pic>
      <xdr:nvPicPr>
        <xdr:cNvPr id="113" name="Picture 2" descr="https://ssl.gstatic.com/ui/v1/icons/mail/images/cleardot.gif"/>
        <xdr:cNvPicPr/>
      </xdr:nvPicPr>
      <xdr:blipFill>
        <a:blip r:embed="rId114"/>
        <a:stretch/>
      </xdr:blipFill>
      <xdr:spPr>
        <a:xfrm>
          <a:off x="513000" y="267392160"/>
          <a:ext cx="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4</xdr:row>
      <xdr:rowOff>0</xdr:rowOff>
    </xdr:from>
    <xdr:to>
      <xdr:col>1</xdr:col>
      <xdr:colOff>10440</xdr:colOff>
      <xdr:row>874</xdr:row>
      <xdr:rowOff>199440</xdr:rowOff>
    </xdr:to>
    <xdr:pic>
      <xdr:nvPicPr>
        <xdr:cNvPr id="114" name="Picture 2" descr="https://ssl.gstatic.com/ui/v1/icons/mail/images/cleardot.gif"/>
        <xdr:cNvPicPr/>
      </xdr:nvPicPr>
      <xdr:blipFill>
        <a:blip r:embed="rId115"/>
        <a:stretch/>
      </xdr:blipFill>
      <xdr:spPr>
        <a:xfrm>
          <a:off x="513000" y="29396700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4</xdr:row>
      <xdr:rowOff>0</xdr:rowOff>
    </xdr:from>
    <xdr:to>
      <xdr:col>1</xdr:col>
      <xdr:colOff>10440</xdr:colOff>
      <xdr:row>875</xdr:row>
      <xdr:rowOff>238680</xdr:rowOff>
    </xdr:to>
    <xdr:pic>
      <xdr:nvPicPr>
        <xdr:cNvPr id="115" name="Picture 116" descr="https://ssl.gstatic.com/ui/v1/icons/mail/images/cleardot.gif"/>
        <xdr:cNvPicPr/>
      </xdr:nvPicPr>
      <xdr:blipFill>
        <a:blip r:embed="rId116"/>
        <a:stretch/>
      </xdr:blipFill>
      <xdr:spPr>
        <a:xfrm>
          <a:off x="513000" y="29396700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4</xdr:row>
      <xdr:rowOff>0</xdr:rowOff>
    </xdr:from>
    <xdr:to>
      <xdr:col>1</xdr:col>
      <xdr:colOff>10440</xdr:colOff>
      <xdr:row>875</xdr:row>
      <xdr:rowOff>48240</xdr:rowOff>
    </xdr:to>
    <xdr:pic>
      <xdr:nvPicPr>
        <xdr:cNvPr id="116" name="Picture 2" descr="https://ssl.gstatic.com/ui/v1/icons/mail/images/cleardot.gif"/>
        <xdr:cNvPicPr/>
      </xdr:nvPicPr>
      <xdr:blipFill>
        <a:blip r:embed="rId117"/>
        <a:stretch/>
      </xdr:blipFill>
      <xdr:spPr>
        <a:xfrm>
          <a:off x="513000" y="293967000"/>
          <a:ext cx="1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4</xdr:row>
      <xdr:rowOff>0</xdr:rowOff>
    </xdr:from>
    <xdr:to>
      <xdr:col>1</xdr:col>
      <xdr:colOff>10440</xdr:colOff>
      <xdr:row>875</xdr:row>
      <xdr:rowOff>238680</xdr:rowOff>
    </xdr:to>
    <xdr:pic>
      <xdr:nvPicPr>
        <xdr:cNvPr id="117" name="Picture 2" descr="https://ssl.gstatic.com/ui/v1/icons/mail/images/cleardot.gif"/>
        <xdr:cNvPicPr/>
      </xdr:nvPicPr>
      <xdr:blipFill>
        <a:blip r:embed="rId118"/>
        <a:stretch/>
      </xdr:blipFill>
      <xdr:spPr>
        <a:xfrm>
          <a:off x="513000" y="29396700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1</xdr:col>
      <xdr:colOff>10440</xdr:colOff>
      <xdr:row>876</xdr:row>
      <xdr:rowOff>199440</xdr:rowOff>
    </xdr:to>
    <xdr:pic>
      <xdr:nvPicPr>
        <xdr:cNvPr id="118" name="Picture 2" descr="https://ssl.gstatic.com/ui/v1/icons/mail/images/cleardot.gif"/>
        <xdr:cNvPicPr/>
      </xdr:nvPicPr>
      <xdr:blipFill>
        <a:blip r:embed="rId119"/>
        <a:stretch/>
      </xdr:blipFill>
      <xdr:spPr>
        <a:xfrm>
          <a:off x="513000" y="29465280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4</xdr:row>
      <xdr:rowOff>0</xdr:rowOff>
    </xdr:from>
    <xdr:to>
      <xdr:col>1</xdr:col>
      <xdr:colOff>10440</xdr:colOff>
      <xdr:row>875</xdr:row>
      <xdr:rowOff>238680</xdr:rowOff>
    </xdr:to>
    <xdr:pic>
      <xdr:nvPicPr>
        <xdr:cNvPr id="119" name="Picture 2" descr="https://ssl.gstatic.com/ui/v1/icons/mail/images/cleardot.gif"/>
        <xdr:cNvPicPr/>
      </xdr:nvPicPr>
      <xdr:blipFill>
        <a:blip r:embed="rId120"/>
        <a:stretch/>
      </xdr:blipFill>
      <xdr:spPr>
        <a:xfrm>
          <a:off x="513000" y="29396700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4</xdr:row>
      <xdr:rowOff>0</xdr:rowOff>
    </xdr:from>
    <xdr:to>
      <xdr:col>1</xdr:col>
      <xdr:colOff>10440</xdr:colOff>
      <xdr:row>875</xdr:row>
      <xdr:rowOff>238680</xdr:rowOff>
    </xdr:to>
    <xdr:pic>
      <xdr:nvPicPr>
        <xdr:cNvPr id="120" name="Picture 2" descr="https://ssl.gstatic.com/ui/v1/icons/mail/images/cleardot.gif"/>
        <xdr:cNvPicPr/>
      </xdr:nvPicPr>
      <xdr:blipFill>
        <a:blip r:embed="rId121"/>
        <a:stretch/>
      </xdr:blipFill>
      <xdr:spPr>
        <a:xfrm>
          <a:off x="513000" y="29396700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4</xdr:row>
      <xdr:rowOff>0</xdr:rowOff>
    </xdr:from>
    <xdr:to>
      <xdr:col>1</xdr:col>
      <xdr:colOff>10440</xdr:colOff>
      <xdr:row>874</xdr:row>
      <xdr:rowOff>190080</xdr:rowOff>
    </xdr:to>
    <xdr:pic>
      <xdr:nvPicPr>
        <xdr:cNvPr id="121" name="Picture 122" descr="https://ssl.gstatic.com/ui/v1/icons/mail/images/cleardot.gif"/>
        <xdr:cNvPicPr/>
      </xdr:nvPicPr>
      <xdr:blipFill>
        <a:blip r:embed="rId122"/>
        <a:stretch/>
      </xdr:blipFill>
      <xdr:spPr>
        <a:xfrm>
          <a:off x="513000" y="29396700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4</xdr:row>
      <xdr:rowOff>0</xdr:rowOff>
    </xdr:from>
    <xdr:to>
      <xdr:col>1</xdr:col>
      <xdr:colOff>10440</xdr:colOff>
      <xdr:row>874</xdr:row>
      <xdr:rowOff>190080</xdr:rowOff>
    </xdr:to>
    <xdr:pic>
      <xdr:nvPicPr>
        <xdr:cNvPr id="122" name="Picture 123" descr="https://ssl.gstatic.com/ui/v1/icons/mail/images/cleardot.gif"/>
        <xdr:cNvPicPr/>
      </xdr:nvPicPr>
      <xdr:blipFill>
        <a:blip r:embed="rId123"/>
        <a:stretch/>
      </xdr:blipFill>
      <xdr:spPr>
        <a:xfrm>
          <a:off x="513000" y="29396700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4</xdr:row>
      <xdr:rowOff>0</xdr:rowOff>
    </xdr:from>
    <xdr:to>
      <xdr:col>1</xdr:col>
      <xdr:colOff>10440</xdr:colOff>
      <xdr:row>874</xdr:row>
      <xdr:rowOff>190080</xdr:rowOff>
    </xdr:to>
    <xdr:pic>
      <xdr:nvPicPr>
        <xdr:cNvPr id="123" name="Picture 2" descr="https://ssl.gstatic.com/ui/v1/icons/mail/images/cleardot.gif"/>
        <xdr:cNvPicPr/>
      </xdr:nvPicPr>
      <xdr:blipFill>
        <a:blip r:embed="rId124"/>
        <a:stretch/>
      </xdr:blipFill>
      <xdr:spPr>
        <a:xfrm>
          <a:off x="513000" y="29396700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4</xdr:row>
      <xdr:rowOff>0</xdr:rowOff>
    </xdr:from>
    <xdr:to>
      <xdr:col>1</xdr:col>
      <xdr:colOff>10440</xdr:colOff>
      <xdr:row>875</xdr:row>
      <xdr:rowOff>37440</xdr:rowOff>
    </xdr:to>
    <xdr:pic>
      <xdr:nvPicPr>
        <xdr:cNvPr id="124" name="Picture 2" descr="https://ssl.gstatic.com/ui/v1/icons/mail/images/cleardot.gif"/>
        <xdr:cNvPicPr/>
      </xdr:nvPicPr>
      <xdr:blipFill>
        <a:blip r:embed="rId125"/>
        <a:stretch/>
      </xdr:blipFill>
      <xdr:spPr>
        <a:xfrm>
          <a:off x="513000" y="293967000"/>
          <a:ext cx="1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0</xdr:row>
      <xdr:rowOff>0</xdr:rowOff>
    </xdr:from>
    <xdr:to>
      <xdr:col>1</xdr:col>
      <xdr:colOff>10440</xdr:colOff>
      <xdr:row>900</xdr:row>
      <xdr:rowOff>199440</xdr:rowOff>
    </xdr:to>
    <xdr:pic>
      <xdr:nvPicPr>
        <xdr:cNvPr id="125" name="Picture 2" descr="https://ssl.gstatic.com/ui/v1/icons/mail/images/cleardot.gif"/>
        <xdr:cNvPicPr/>
      </xdr:nvPicPr>
      <xdr:blipFill>
        <a:blip r:embed="rId126"/>
        <a:stretch/>
      </xdr:blipFill>
      <xdr:spPr>
        <a:xfrm>
          <a:off x="513000" y="30288240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0</xdr:row>
      <xdr:rowOff>0</xdr:rowOff>
    </xdr:from>
    <xdr:to>
      <xdr:col>1</xdr:col>
      <xdr:colOff>10440</xdr:colOff>
      <xdr:row>901</xdr:row>
      <xdr:rowOff>238680</xdr:rowOff>
    </xdr:to>
    <xdr:pic>
      <xdr:nvPicPr>
        <xdr:cNvPr id="126" name="Picture 127" descr="https://ssl.gstatic.com/ui/v1/icons/mail/images/cleardot.gif"/>
        <xdr:cNvPicPr/>
      </xdr:nvPicPr>
      <xdr:blipFill>
        <a:blip r:embed="rId127"/>
        <a:stretch/>
      </xdr:blipFill>
      <xdr:spPr>
        <a:xfrm>
          <a:off x="513000" y="30288240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0</xdr:row>
      <xdr:rowOff>0</xdr:rowOff>
    </xdr:from>
    <xdr:to>
      <xdr:col>1</xdr:col>
      <xdr:colOff>10440</xdr:colOff>
      <xdr:row>901</xdr:row>
      <xdr:rowOff>48240</xdr:rowOff>
    </xdr:to>
    <xdr:pic>
      <xdr:nvPicPr>
        <xdr:cNvPr id="127" name="Picture 2" descr="https://ssl.gstatic.com/ui/v1/icons/mail/images/cleardot.gif"/>
        <xdr:cNvPicPr/>
      </xdr:nvPicPr>
      <xdr:blipFill>
        <a:blip r:embed="rId128"/>
        <a:stretch/>
      </xdr:blipFill>
      <xdr:spPr>
        <a:xfrm>
          <a:off x="513000" y="302882400"/>
          <a:ext cx="1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0</xdr:row>
      <xdr:rowOff>0</xdr:rowOff>
    </xdr:from>
    <xdr:to>
      <xdr:col>1</xdr:col>
      <xdr:colOff>10440</xdr:colOff>
      <xdr:row>901</xdr:row>
      <xdr:rowOff>238680</xdr:rowOff>
    </xdr:to>
    <xdr:pic>
      <xdr:nvPicPr>
        <xdr:cNvPr id="128" name="Picture 2" descr="https://ssl.gstatic.com/ui/v1/icons/mail/images/cleardot.gif"/>
        <xdr:cNvPicPr/>
      </xdr:nvPicPr>
      <xdr:blipFill>
        <a:blip r:embed="rId129"/>
        <a:stretch/>
      </xdr:blipFill>
      <xdr:spPr>
        <a:xfrm>
          <a:off x="513000" y="30288240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2</xdr:row>
      <xdr:rowOff>0</xdr:rowOff>
    </xdr:from>
    <xdr:to>
      <xdr:col>1</xdr:col>
      <xdr:colOff>10440</xdr:colOff>
      <xdr:row>902</xdr:row>
      <xdr:rowOff>199440</xdr:rowOff>
    </xdr:to>
    <xdr:pic>
      <xdr:nvPicPr>
        <xdr:cNvPr id="129" name="Picture 2" descr="https://ssl.gstatic.com/ui/v1/icons/mail/images/cleardot.gif"/>
        <xdr:cNvPicPr/>
      </xdr:nvPicPr>
      <xdr:blipFill>
        <a:blip r:embed="rId130"/>
        <a:stretch/>
      </xdr:blipFill>
      <xdr:spPr>
        <a:xfrm>
          <a:off x="513000" y="303568200"/>
          <a:ext cx="10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0</xdr:row>
      <xdr:rowOff>0</xdr:rowOff>
    </xdr:from>
    <xdr:to>
      <xdr:col>1</xdr:col>
      <xdr:colOff>10440</xdr:colOff>
      <xdr:row>901</xdr:row>
      <xdr:rowOff>238680</xdr:rowOff>
    </xdr:to>
    <xdr:pic>
      <xdr:nvPicPr>
        <xdr:cNvPr id="130" name="Picture 2" descr="https://ssl.gstatic.com/ui/v1/icons/mail/images/cleardot.gif"/>
        <xdr:cNvPicPr/>
      </xdr:nvPicPr>
      <xdr:blipFill>
        <a:blip r:embed="rId131"/>
        <a:stretch/>
      </xdr:blipFill>
      <xdr:spPr>
        <a:xfrm>
          <a:off x="513000" y="30288240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0</xdr:row>
      <xdr:rowOff>0</xdr:rowOff>
    </xdr:from>
    <xdr:to>
      <xdr:col>1</xdr:col>
      <xdr:colOff>10440</xdr:colOff>
      <xdr:row>901</xdr:row>
      <xdr:rowOff>238680</xdr:rowOff>
    </xdr:to>
    <xdr:pic>
      <xdr:nvPicPr>
        <xdr:cNvPr id="131" name="Picture 2" descr="https://ssl.gstatic.com/ui/v1/icons/mail/images/cleardot.gif"/>
        <xdr:cNvPicPr/>
      </xdr:nvPicPr>
      <xdr:blipFill>
        <a:blip r:embed="rId132"/>
        <a:stretch/>
      </xdr:blipFill>
      <xdr:spPr>
        <a:xfrm>
          <a:off x="513000" y="30288240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0</xdr:row>
      <xdr:rowOff>0</xdr:rowOff>
    </xdr:from>
    <xdr:to>
      <xdr:col>1</xdr:col>
      <xdr:colOff>10440</xdr:colOff>
      <xdr:row>900</xdr:row>
      <xdr:rowOff>190080</xdr:rowOff>
    </xdr:to>
    <xdr:pic>
      <xdr:nvPicPr>
        <xdr:cNvPr id="132" name="Picture 133" descr="https://ssl.gstatic.com/ui/v1/icons/mail/images/cleardot.gif"/>
        <xdr:cNvPicPr/>
      </xdr:nvPicPr>
      <xdr:blipFill>
        <a:blip r:embed="rId133"/>
        <a:stretch/>
      </xdr:blipFill>
      <xdr:spPr>
        <a:xfrm>
          <a:off x="513000" y="30288240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0</xdr:row>
      <xdr:rowOff>0</xdr:rowOff>
    </xdr:from>
    <xdr:to>
      <xdr:col>1</xdr:col>
      <xdr:colOff>10440</xdr:colOff>
      <xdr:row>900</xdr:row>
      <xdr:rowOff>190080</xdr:rowOff>
    </xdr:to>
    <xdr:pic>
      <xdr:nvPicPr>
        <xdr:cNvPr id="133" name="Picture 134" descr="https://ssl.gstatic.com/ui/v1/icons/mail/images/cleardot.gif"/>
        <xdr:cNvPicPr/>
      </xdr:nvPicPr>
      <xdr:blipFill>
        <a:blip r:embed="rId134"/>
        <a:stretch/>
      </xdr:blipFill>
      <xdr:spPr>
        <a:xfrm>
          <a:off x="513000" y="30288240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0</xdr:row>
      <xdr:rowOff>0</xdr:rowOff>
    </xdr:from>
    <xdr:to>
      <xdr:col>1</xdr:col>
      <xdr:colOff>10440</xdr:colOff>
      <xdr:row>900</xdr:row>
      <xdr:rowOff>190080</xdr:rowOff>
    </xdr:to>
    <xdr:pic>
      <xdr:nvPicPr>
        <xdr:cNvPr id="134" name="Picture 2" descr="https://ssl.gstatic.com/ui/v1/icons/mail/images/cleardot.gif"/>
        <xdr:cNvPicPr/>
      </xdr:nvPicPr>
      <xdr:blipFill>
        <a:blip r:embed="rId135"/>
        <a:stretch/>
      </xdr:blipFill>
      <xdr:spPr>
        <a:xfrm>
          <a:off x="513000" y="302882400"/>
          <a:ext cx="10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0</xdr:row>
      <xdr:rowOff>0</xdr:rowOff>
    </xdr:from>
    <xdr:to>
      <xdr:col>1</xdr:col>
      <xdr:colOff>10440</xdr:colOff>
      <xdr:row>901</xdr:row>
      <xdr:rowOff>37440</xdr:rowOff>
    </xdr:to>
    <xdr:pic>
      <xdr:nvPicPr>
        <xdr:cNvPr id="135" name="Picture 2" descr="https://ssl.gstatic.com/ui/v1/icons/mail/images/cleardot.gif"/>
        <xdr:cNvPicPr/>
      </xdr:nvPicPr>
      <xdr:blipFill>
        <a:blip r:embed="rId136"/>
        <a:stretch/>
      </xdr:blipFill>
      <xdr:spPr>
        <a:xfrm>
          <a:off x="513000" y="302882400"/>
          <a:ext cx="1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6</xdr:row>
      <xdr:rowOff>0</xdr:rowOff>
    </xdr:from>
    <xdr:to>
      <xdr:col>1</xdr:col>
      <xdr:colOff>10440</xdr:colOff>
      <xdr:row>926</xdr:row>
      <xdr:rowOff>199800</xdr:rowOff>
    </xdr:to>
    <xdr:pic>
      <xdr:nvPicPr>
        <xdr:cNvPr id="136" name="Picture 2" descr="https://ssl.gstatic.com/ui/v1/icons/mail/images/cleardot.gif"/>
        <xdr:cNvPicPr/>
      </xdr:nvPicPr>
      <xdr:blipFill>
        <a:blip r:embed="rId137"/>
        <a:stretch/>
      </xdr:blipFill>
      <xdr:spPr>
        <a:xfrm>
          <a:off x="513000" y="31179780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6</xdr:row>
      <xdr:rowOff>0</xdr:rowOff>
    </xdr:from>
    <xdr:to>
      <xdr:col>1</xdr:col>
      <xdr:colOff>10440</xdr:colOff>
      <xdr:row>927</xdr:row>
      <xdr:rowOff>257040</xdr:rowOff>
    </xdr:to>
    <xdr:pic>
      <xdr:nvPicPr>
        <xdr:cNvPr id="137" name="Picture 138" descr="https://ssl.gstatic.com/ui/v1/icons/mail/images/cleardot.gif"/>
        <xdr:cNvPicPr/>
      </xdr:nvPicPr>
      <xdr:blipFill>
        <a:blip r:embed="rId138"/>
        <a:stretch/>
      </xdr:blipFill>
      <xdr:spPr>
        <a:xfrm>
          <a:off x="513000" y="311797800"/>
          <a:ext cx="10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6</xdr:row>
      <xdr:rowOff>0</xdr:rowOff>
    </xdr:from>
    <xdr:to>
      <xdr:col>1</xdr:col>
      <xdr:colOff>10440</xdr:colOff>
      <xdr:row>927</xdr:row>
      <xdr:rowOff>67320</xdr:rowOff>
    </xdr:to>
    <xdr:pic>
      <xdr:nvPicPr>
        <xdr:cNvPr id="138" name="Picture 2" descr="https://ssl.gstatic.com/ui/v1/icons/mail/images/cleardot.gif"/>
        <xdr:cNvPicPr/>
      </xdr:nvPicPr>
      <xdr:blipFill>
        <a:blip r:embed="rId139"/>
        <a:stretch/>
      </xdr:blipFill>
      <xdr:spPr>
        <a:xfrm>
          <a:off x="513000" y="311797800"/>
          <a:ext cx="1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6</xdr:row>
      <xdr:rowOff>0</xdr:rowOff>
    </xdr:from>
    <xdr:to>
      <xdr:col>1</xdr:col>
      <xdr:colOff>10440</xdr:colOff>
      <xdr:row>927</xdr:row>
      <xdr:rowOff>257040</xdr:rowOff>
    </xdr:to>
    <xdr:pic>
      <xdr:nvPicPr>
        <xdr:cNvPr id="139" name="Picture 2" descr="https://ssl.gstatic.com/ui/v1/icons/mail/images/cleardot.gif"/>
        <xdr:cNvPicPr/>
      </xdr:nvPicPr>
      <xdr:blipFill>
        <a:blip r:embed="rId140"/>
        <a:stretch/>
      </xdr:blipFill>
      <xdr:spPr>
        <a:xfrm>
          <a:off x="513000" y="311797800"/>
          <a:ext cx="10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8</xdr:row>
      <xdr:rowOff>0</xdr:rowOff>
    </xdr:from>
    <xdr:to>
      <xdr:col>1</xdr:col>
      <xdr:colOff>10440</xdr:colOff>
      <xdr:row>928</xdr:row>
      <xdr:rowOff>199800</xdr:rowOff>
    </xdr:to>
    <xdr:pic>
      <xdr:nvPicPr>
        <xdr:cNvPr id="140" name="Picture 2" descr="https://ssl.gstatic.com/ui/v1/icons/mail/images/cleardot.gif"/>
        <xdr:cNvPicPr/>
      </xdr:nvPicPr>
      <xdr:blipFill>
        <a:blip r:embed="rId141"/>
        <a:stretch/>
      </xdr:blipFill>
      <xdr:spPr>
        <a:xfrm>
          <a:off x="513000" y="31244544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6</xdr:row>
      <xdr:rowOff>0</xdr:rowOff>
    </xdr:from>
    <xdr:to>
      <xdr:col>1</xdr:col>
      <xdr:colOff>10440</xdr:colOff>
      <xdr:row>927</xdr:row>
      <xdr:rowOff>257040</xdr:rowOff>
    </xdr:to>
    <xdr:pic>
      <xdr:nvPicPr>
        <xdr:cNvPr id="141" name="Picture 2" descr="https://ssl.gstatic.com/ui/v1/icons/mail/images/cleardot.gif"/>
        <xdr:cNvPicPr/>
      </xdr:nvPicPr>
      <xdr:blipFill>
        <a:blip r:embed="rId142"/>
        <a:stretch/>
      </xdr:blipFill>
      <xdr:spPr>
        <a:xfrm>
          <a:off x="513000" y="311797800"/>
          <a:ext cx="10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6</xdr:row>
      <xdr:rowOff>0</xdr:rowOff>
    </xdr:from>
    <xdr:to>
      <xdr:col>1</xdr:col>
      <xdr:colOff>10440</xdr:colOff>
      <xdr:row>927</xdr:row>
      <xdr:rowOff>257040</xdr:rowOff>
    </xdr:to>
    <xdr:pic>
      <xdr:nvPicPr>
        <xdr:cNvPr id="142" name="Picture 2" descr="https://ssl.gstatic.com/ui/v1/icons/mail/images/cleardot.gif"/>
        <xdr:cNvPicPr/>
      </xdr:nvPicPr>
      <xdr:blipFill>
        <a:blip r:embed="rId143"/>
        <a:stretch/>
      </xdr:blipFill>
      <xdr:spPr>
        <a:xfrm>
          <a:off x="513000" y="311797800"/>
          <a:ext cx="10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6</xdr:row>
      <xdr:rowOff>0</xdr:rowOff>
    </xdr:from>
    <xdr:to>
      <xdr:col>1</xdr:col>
      <xdr:colOff>10440</xdr:colOff>
      <xdr:row>926</xdr:row>
      <xdr:rowOff>190800</xdr:rowOff>
    </xdr:to>
    <xdr:pic>
      <xdr:nvPicPr>
        <xdr:cNvPr id="143" name="Picture 144" descr="https://ssl.gstatic.com/ui/v1/icons/mail/images/cleardot.gif"/>
        <xdr:cNvPicPr/>
      </xdr:nvPicPr>
      <xdr:blipFill>
        <a:blip r:embed="rId144"/>
        <a:stretch/>
      </xdr:blipFill>
      <xdr:spPr>
        <a:xfrm>
          <a:off x="513000" y="311797800"/>
          <a:ext cx="1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6</xdr:row>
      <xdr:rowOff>0</xdr:rowOff>
    </xdr:from>
    <xdr:to>
      <xdr:col>1</xdr:col>
      <xdr:colOff>10440</xdr:colOff>
      <xdr:row>926</xdr:row>
      <xdr:rowOff>190800</xdr:rowOff>
    </xdr:to>
    <xdr:pic>
      <xdr:nvPicPr>
        <xdr:cNvPr id="144" name="Picture 145" descr="https://ssl.gstatic.com/ui/v1/icons/mail/images/cleardot.gif"/>
        <xdr:cNvPicPr/>
      </xdr:nvPicPr>
      <xdr:blipFill>
        <a:blip r:embed="rId145"/>
        <a:stretch/>
      </xdr:blipFill>
      <xdr:spPr>
        <a:xfrm>
          <a:off x="513000" y="311797800"/>
          <a:ext cx="1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6</xdr:row>
      <xdr:rowOff>0</xdr:rowOff>
    </xdr:from>
    <xdr:to>
      <xdr:col>1</xdr:col>
      <xdr:colOff>10440</xdr:colOff>
      <xdr:row>926</xdr:row>
      <xdr:rowOff>190800</xdr:rowOff>
    </xdr:to>
    <xdr:pic>
      <xdr:nvPicPr>
        <xdr:cNvPr id="145" name="Picture 2" descr="https://ssl.gstatic.com/ui/v1/icons/mail/images/cleardot.gif"/>
        <xdr:cNvPicPr/>
      </xdr:nvPicPr>
      <xdr:blipFill>
        <a:blip r:embed="rId146"/>
        <a:stretch/>
      </xdr:blipFill>
      <xdr:spPr>
        <a:xfrm>
          <a:off x="513000" y="311797800"/>
          <a:ext cx="1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6</xdr:row>
      <xdr:rowOff>0</xdr:rowOff>
    </xdr:from>
    <xdr:to>
      <xdr:col>1</xdr:col>
      <xdr:colOff>10440</xdr:colOff>
      <xdr:row>927</xdr:row>
      <xdr:rowOff>56880</xdr:rowOff>
    </xdr:to>
    <xdr:pic>
      <xdr:nvPicPr>
        <xdr:cNvPr id="146" name="Picture 2" descr="https://ssl.gstatic.com/ui/v1/icons/mail/images/cleardot.gif"/>
        <xdr:cNvPicPr/>
      </xdr:nvPicPr>
      <xdr:blipFill>
        <a:blip r:embed="rId147"/>
        <a:stretch/>
      </xdr:blipFill>
      <xdr:spPr>
        <a:xfrm>
          <a:off x="513000" y="311797800"/>
          <a:ext cx="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0440</xdr:colOff>
      <xdr:row>953</xdr:row>
      <xdr:rowOff>199800</xdr:rowOff>
    </xdr:to>
    <xdr:pic>
      <xdr:nvPicPr>
        <xdr:cNvPr id="147" name="Picture 2" descr="https://ssl.gstatic.com/ui/v1/icons/mail/images/cleardot.gif"/>
        <xdr:cNvPicPr/>
      </xdr:nvPicPr>
      <xdr:blipFill>
        <a:blip r:embed="rId148"/>
        <a:stretch/>
      </xdr:blipFill>
      <xdr:spPr>
        <a:xfrm>
          <a:off x="513000" y="3205414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0</xdr:row>
      <xdr:rowOff>0</xdr:rowOff>
    </xdr:from>
    <xdr:to>
      <xdr:col>1</xdr:col>
      <xdr:colOff>10440</xdr:colOff>
      <xdr:row>991</xdr:row>
      <xdr:rowOff>123480</xdr:rowOff>
    </xdr:to>
    <xdr:pic>
      <xdr:nvPicPr>
        <xdr:cNvPr id="148" name="Picture 149" descr="https://ssl.gstatic.com/ui/v1/icons/mail/images/cleardot.gif"/>
        <xdr:cNvPicPr/>
      </xdr:nvPicPr>
      <xdr:blipFill>
        <a:blip r:embed="rId149"/>
        <a:stretch/>
      </xdr:blipFill>
      <xdr:spPr>
        <a:xfrm>
          <a:off x="513000" y="333228960"/>
          <a:ext cx="10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0440</xdr:colOff>
      <xdr:row>954</xdr:row>
      <xdr:rowOff>238320</xdr:rowOff>
    </xdr:to>
    <xdr:pic>
      <xdr:nvPicPr>
        <xdr:cNvPr id="149" name="Picture 2" descr="https://ssl.gstatic.com/ui/v1/icons/mail/images/cleardot.gif"/>
        <xdr:cNvPicPr/>
      </xdr:nvPicPr>
      <xdr:blipFill>
        <a:blip r:embed="rId150"/>
        <a:stretch/>
      </xdr:blipFill>
      <xdr:spPr>
        <a:xfrm>
          <a:off x="513000" y="3205414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0440</xdr:colOff>
      <xdr:row>953</xdr:row>
      <xdr:rowOff>199800</xdr:rowOff>
    </xdr:to>
    <xdr:pic>
      <xdr:nvPicPr>
        <xdr:cNvPr id="150" name="Picture 2" descr="https://ssl.gstatic.com/ui/v1/icons/mail/images/cleardot.gif"/>
        <xdr:cNvPicPr/>
      </xdr:nvPicPr>
      <xdr:blipFill>
        <a:blip r:embed="rId151"/>
        <a:stretch/>
      </xdr:blipFill>
      <xdr:spPr>
        <a:xfrm>
          <a:off x="513000" y="3205414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0440</xdr:colOff>
      <xdr:row>954</xdr:row>
      <xdr:rowOff>238320</xdr:rowOff>
    </xdr:to>
    <xdr:pic>
      <xdr:nvPicPr>
        <xdr:cNvPr id="151" name="Picture 152" descr="https://ssl.gstatic.com/ui/v1/icons/mail/images/cleardot.gif"/>
        <xdr:cNvPicPr/>
      </xdr:nvPicPr>
      <xdr:blipFill>
        <a:blip r:embed="rId152"/>
        <a:stretch/>
      </xdr:blipFill>
      <xdr:spPr>
        <a:xfrm>
          <a:off x="513000" y="3205414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0440</xdr:colOff>
      <xdr:row>954</xdr:row>
      <xdr:rowOff>48240</xdr:rowOff>
    </xdr:to>
    <xdr:pic>
      <xdr:nvPicPr>
        <xdr:cNvPr id="152" name="Picture 2" descr="https://ssl.gstatic.com/ui/v1/icons/mail/images/cleardot.gif"/>
        <xdr:cNvPicPr/>
      </xdr:nvPicPr>
      <xdr:blipFill>
        <a:blip r:embed="rId153"/>
        <a:stretch/>
      </xdr:blipFill>
      <xdr:spPr>
        <a:xfrm>
          <a:off x="513000" y="320541480"/>
          <a:ext cx="104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0440</xdr:colOff>
      <xdr:row>954</xdr:row>
      <xdr:rowOff>238320</xdr:rowOff>
    </xdr:to>
    <xdr:pic>
      <xdr:nvPicPr>
        <xdr:cNvPr id="153" name="Picture 2" descr="https://ssl.gstatic.com/ui/v1/icons/mail/images/cleardot.gif"/>
        <xdr:cNvPicPr/>
      </xdr:nvPicPr>
      <xdr:blipFill>
        <a:blip r:embed="rId154"/>
        <a:stretch/>
      </xdr:blipFill>
      <xdr:spPr>
        <a:xfrm>
          <a:off x="513000" y="3205414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10440</xdr:colOff>
      <xdr:row>955</xdr:row>
      <xdr:rowOff>199800</xdr:rowOff>
    </xdr:to>
    <xdr:pic>
      <xdr:nvPicPr>
        <xdr:cNvPr id="154" name="Picture 2" descr="https://ssl.gstatic.com/ui/v1/icons/mail/images/cleardot.gif"/>
        <xdr:cNvPicPr/>
      </xdr:nvPicPr>
      <xdr:blipFill>
        <a:blip r:embed="rId155"/>
        <a:stretch/>
      </xdr:blipFill>
      <xdr:spPr>
        <a:xfrm>
          <a:off x="513000" y="3212272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0440</xdr:colOff>
      <xdr:row>954</xdr:row>
      <xdr:rowOff>238320</xdr:rowOff>
    </xdr:to>
    <xdr:pic>
      <xdr:nvPicPr>
        <xdr:cNvPr id="155" name="Picture 2" descr="https://ssl.gstatic.com/ui/v1/icons/mail/images/cleardot.gif"/>
        <xdr:cNvPicPr/>
      </xdr:nvPicPr>
      <xdr:blipFill>
        <a:blip r:embed="rId156"/>
        <a:stretch/>
      </xdr:blipFill>
      <xdr:spPr>
        <a:xfrm>
          <a:off x="513000" y="3205414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0440</xdr:colOff>
      <xdr:row>954</xdr:row>
      <xdr:rowOff>238320</xdr:rowOff>
    </xdr:to>
    <xdr:pic>
      <xdr:nvPicPr>
        <xdr:cNvPr id="156" name="Picture 2" descr="https://ssl.gstatic.com/ui/v1/icons/mail/images/cleardot.gif"/>
        <xdr:cNvPicPr/>
      </xdr:nvPicPr>
      <xdr:blipFill>
        <a:blip r:embed="rId157"/>
        <a:stretch/>
      </xdr:blipFill>
      <xdr:spPr>
        <a:xfrm>
          <a:off x="513000" y="3205414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0440</xdr:colOff>
      <xdr:row>953</xdr:row>
      <xdr:rowOff>190440</xdr:rowOff>
    </xdr:to>
    <xdr:pic>
      <xdr:nvPicPr>
        <xdr:cNvPr id="157" name="Picture 158" descr="https://ssl.gstatic.com/ui/v1/icons/mail/images/cleardot.gif"/>
        <xdr:cNvPicPr/>
      </xdr:nvPicPr>
      <xdr:blipFill>
        <a:blip r:embed="rId158"/>
        <a:stretch/>
      </xdr:blipFill>
      <xdr:spPr>
        <a:xfrm>
          <a:off x="513000" y="3205414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0440</xdr:colOff>
      <xdr:row>953</xdr:row>
      <xdr:rowOff>190440</xdr:rowOff>
    </xdr:to>
    <xdr:pic>
      <xdr:nvPicPr>
        <xdr:cNvPr id="158" name="Picture 159" descr="https://ssl.gstatic.com/ui/v1/icons/mail/images/cleardot.gif"/>
        <xdr:cNvPicPr/>
      </xdr:nvPicPr>
      <xdr:blipFill>
        <a:blip r:embed="rId159"/>
        <a:stretch/>
      </xdr:blipFill>
      <xdr:spPr>
        <a:xfrm>
          <a:off x="513000" y="3205414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0440</xdr:colOff>
      <xdr:row>953</xdr:row>
      <xdr:rowOff>190440</xdr:rowOff>
    </xdr:to>
    <xdr:pic>
      <xdr:nvPicPr>
        <xdr:cNvPr id="159" name="Picture 2" descr="https://ssl.gstatic.com/ui/v1/icons/mail/images/cleardot.gif"/>
        <xdr:cNvPicPr/>
      </xdr:nvPicPr>
      <xdr:blipFill>
        <a:blip r:embed="rId160"/>
        <a:stretch/>
      </xdr:blipFill>
      <xdr:spPr>
        <a:xfrm>
          <a:off x="513000" y="3205414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1</xdr:col>
      <xdr:colOff>10440</xdr:colOff>
      <xdr:row>954</xdr:row>
      <xdr:rowOff>37440</xdr:rowOff>
    </xdr:to>
    <xdr:pic>
      <xdr:nvPicPr>
        <xdr:cNvPr id="160" name="Picture 2" descr="https://ssl.gstatic.com/ui/v1/icons/mail/images/cleardot.gif"/>
        <xdr:cNvPicPr/>
      </xdr:nvPicPr>
      <xdr:blipFill>
        <a:blip r:embed="rId161"/>
        <a:stretch/>
      </xdr:blipFill>
      <xdr:spPr>
        <a:xfrm>
          <a:off x="513000" y="320541480"/>
          <a:ext cx="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10440</xdr:colOff>
      <xdr:row>979</xdr:row>
      <xdr:rowOff>199800</xdr:rowOff>
    </xdr:to>
    <xdr:pic>
      <xdr:nvPicPr>
        <xdr:cNvPr id="161" name="Picture 2" descr="https://ssl.gstatic.com/ui/v1/icons/mail/images/cleardot.gif"/>
        <xdr:cNvPicPr/>
      </xdr:nvPicPr>
      <xdr:blipFill>
        <a:blip r:embed="rId162"/>
        <a:stretch/>
      </xdr:blipFill>
      <xdr:spPr>
        <a:xfrm>
          <a:off x="513000" y="3294568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10440</xdr:colOff>
      <xdr:row>980</xdr:row>
      <xdr:rowOff>238320</xdr:rowOff>
    </xdr:to>
    <xdr:pic>
      <xdr:nvPicPr>
        <xdr:cNvPr id="162" name="Picture 2" descr="https://ssl.gstatic.com/ui/v1/icons/mail/images/cleardot.gif"/>
        <xdr:cNvPicPr/>
      </xdr:nvPicPr>
      <xdr:blipFill>
        <a:blip r:embed="rId163"/>
        <a:stretch/>
      </xdr:blipFill>
      <xdr:spPr>
        <a:xfrm>
          <a:off x="513000" y="3294568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10440</xdr:colOff>
      <xdr:row>979</xdr:row>
      <xdr:rowOff>199800</xdr:rowOff>
    </xdr:to>
    <xdr:pic>
      <xdr:nvPicPr>
        <xdr:cNvPr id="163" name="Picture 2" descr="https://ssl.gstatic.com/ui/v1/icons/mail/images/cleardot.gif"/>
        <xdr:cNvPicPr/>
      </xdr:nvPicPr>
      <xdr:blipFill>
        <a:blip r:embed="rId164"/>
        <a:stretch/>
      </xdr:blipFill>
      <xdr:spPr>
        <a:xfrm>
          <a:off x="513000" y="3294568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10440</xdr:colOff>
      <xdr:row>980</xdr:row>
      <xdr:rowOff>238320</xdr:rowOff>
    </xdr:to>
    <xdr:pic>
      <xdr:nvPicPr>
        <xdr:cNvPr id="164" name="Picture 165" descr="https://ssl.gstatic.com/ui/v1/icons/mail/images/cleardot.gif"/>
        <xdr:cNvPicPr/>
      </xdr:nvPicPr>
      <xdr:blipFill>
        <a:blip r:embed="rId165"/>
        <a:stretch/>
      </xdr:blipFill>
      <xdr:spPr>
        <a:xfrm>
          <a:off x="513000" y="3294568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10440</xdr:colOff>
      <xdr:row>980</xdr:row>
      <xdr:rowOff>48240</xdr:rowOff>
    </xdr:to>
    <xdr:pic>
      <xdr:nvPicPr>
        <xdr:cNvPr id="165" name="Picture 2" descr="https://ssl.gstatic.com/ui/v1/icons/mail/images/cleardot.gif"/>
        <xdr:cNvPicPr/>
      </xdr:nvPicPr>
      <xdr:blipFill>
        <a:blip r:embed="rId166"/>
        <a:stretch/>
      </xdr:blipFill>
      <xdr:spPr>
        <a:xfrm>
          <a:off x="513000" y="329456880"/>
          <a:ext cx="104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10440</xdr:colOff>
      <xdr:row>980</xdr:row>
      <xdr:rowOff>238320</xdr:rowOff>
    </xdr:to>
    <xdr:pic>
      <xdr:nvPicPr>
        <xdr:cNvPr id="166" name="Picture 2" descr="https://ssl.gstatic.com/ui/v1/icons/mail/images/cleardot.gif"/>
        <xdr:cNvPicPr/>
      </xdr:nvPicPr>
      <xdr:blipFill>
        <a:blip r:embed="rId167"/>
        <a:stretch/>
      </xdr:blipFill>
      <xdr:spPr>
        <a:xfrm>
          <a:off x="513000" y="3294568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1</xdr:row>
      <xdr:rowOff>0</xdr:rowOff>
    </xdr:from>
    <xdr:to>
      <xdr:col>1</xdr:col>
      <xdr:colOff>10440</xdr:colOff>
      <xdr:row>981</xdr:row>
      <xdr:rowOff>199800</xdr:rowOff>
    </xdr:to>
    <xdr:pic>
      <xdr:nvPicPr>
        <xdr:cNvPr id="167" name="Picture 2" descr="https://ssl.gstatic.com/ui/v1/icons/mail/images/cleardot.gif"/>
        <xdr:cNvPicPr/>
      </xdr:nvPicPr>
      <xdr:blipFill>
        <a:blip r:embed="rId168"/>
        <a:stretch/>
      </xdr:blipFill>
      <xdr:spPr>
        <a:xfrm>
          <a:off x="513000" y="3301426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10440</xdr:colOff>
      <xdr:row>980</xdr:row>
      <xdr:rowOff>238320</xdr:rowOff>
    </xdr:to>
    <xdr:pic>
      <xdr:nvPicPr>
        <xdr:cNvPr id="168" name="Picture 2" descr="https://ssl.gstatic.com/ui/v1/icons/mail/images/cleardot.gif"/>
        <xdr:cNvPicPr/>
      </xdr:nvPicPr>
      <xdr:blipFill>
        <a:blip r:embed="rId169"/>
        <a:stretch/>
      </xdr:blipFill>
      <xdr:spPr>
        <a:xfrm>
          <a:off x="513000" y="3294568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10440</xdr:colOff>
      <xdr:row>980</xdr:row>
      <xdr:rowOff>238320</xdr:rowOff>
    </xdr:to>
    <xdr:pic>
      <xdr:nvPicPr>
        <xdr:cNvPr id="169" name="Picture 2" descr="https://ssl.gstatic.com/ui/v1/icons/mail/images/cleardot.gif"/>
        <xdr:cNvPicPr/>
      </xdr:nvPicPr>
      <xdr:blipFill>
        <a:blip r:embed="rId170"/>
        <a:stretch/>
      </xdr:blipFill>
      <xdr:spPr>
        <a:xfrm>
          <a:off x="513000" y="3294568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10440</xdr:colOff>
      <xdr:row>979</xdr:row>
      <xdr:rowOff>190440</xdr:rowOff>
    </xdr:to>
    <xdr:pic>
      <xdr:nvPicPr>
        <xdr:cNvPr id="170" name="Picture 171" descr="https://ssl.gstatic.com/ui/v1/icons/mail/images/cleardot.gif"/>
        <xdr:cNvPicPr/>
      </xdr:nvPicPr>
      <xdr:blipFill>
        <a:blip r:embed="rId171"/>
        <a:stretch/>
      </xdr:blipFill>
      <xdr:spPr>
        <a:xfrm>
          <a:off x="513000" y="3294568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10440</xdr:colOff>
      <xdr:row>979</xdr:row>
      <xdr:rowOff>190440</xdr:rowOff>
    </xdr:to>
    <xdr:pic>
      <xdr:nvPicPr>
        <xdr:cNvPr id="171" name="Picture 172" descr="https://ssl.gstatic.com/ui/v1/icons/mail/images/cleardot.gif"/>
        <xdr:cNvPicPr/>
      </xdr:nvPicPr>
      <xdr:blipFill>
        <a:blip r:embed="rId172"/>
        <a:stretch/>
      </xdr:blipFill>
      <xdr:spPr>
        <a:xfrm>
          <a:off x="513000" y="3294568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10440</xdr:colOff>
      <xdr:row>979</xdr:row>
      <xdr:rowOff>190440</xdr:rowOff>
    </xdr:to>
    <xdr:pic>
      <xdr:nvPicPr>
        <xdr:cNvPr id="172" name="Picture 2" descr="https://ssl.gstatic.com/ui/v1/icons/mail/images/cleardot.gif"/>
        <xdr:cNvPicPr/>
      </xdr:nvPicPr>
      <xdr:blipFill>
        <a:blip r:embed="rId173"/>
        <a:stretch/>
      </xdr:blipFill>
      <xdr:spPr>
        <a:xfrm>
          <a:off x="513000" y="3294568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9</xdr:row>
      <xdr:rowOff>0</xdr:rowOff>
    </xdr:from>
    <xdr:to>
      <xdr:col>1</xdr:col>
      <xdr:colOff>10440</xdr:colOff>
      <xdr:row>980</xdr:row>
      <xdr:rowOff>37440</xdr:rowOff>
    </xdr:to>
    <xdr:pic>
      <xdr:nvPicPr>
        <xdr:cNvPr id="173" name="Picture 2" descr="https://ssl.gstatic.com/ui/v1/icons/mail/images/cleardot.gif"/>
        <xdr:cNvPicPr/>
      </xdr:nvPicPr>
      <xdr:blipFill>
        <a:blip r:embed="rId174"/>
        <a:stretch/>
      </xdr:blipFill>
      <xdr:spPr>
        <a:xfrm>
          <a:off x="513000" y="329456880"/>
          <a:ext cx="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0</xdr:rowOff>
    </xdr:from>
    <xdr:to>
      <xdr:col>1</xdr:col>
      <xdr:colOff>10440</xdr:colOff>
      <xdr:row>1005</xdr:row>
      <xdr:rowOff>199800</xdr:rowOff>
    </xdr:to>
    <xdr:pic>
      <xdr:nvPicPr>
        <xdr:cNvPr id="174" name="Picture 2" descr="https://ssl.gstatic.com/ui/v1/icons/mail/images/cleardot.gif"/>
        <xdr:cNvPicPr/>
      </xdr:nvPicPr>
      <xdr:blipFill>
        <a:blip r:embed="rId175"/>
        <a:stretch/>
      </xdr:blipFill>
      <xdr:spPr>
        <a:xfrm>
          <a:off x="513000" y="3383722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0</xdr:rowOff>
    </xdr:from>
    <xdr:to>
      <xdr:col>1</xdr:col>
      <xdr:colOff>10440</xdr:colOff>
      <xdr:row>1006</xdr:row>
      <xdr:rowOff>238320</xdr:rowOff>
    </xdr:to>
    <xdr:pic>
      <xdr:nvPicPr>
        <xdr:cNvPr id="175" name="Picture 2" descr="https://ssl.gstatic.com/ui/v1/icons/mail/images/cleardot.gif"/>
        <xdr:cNvPicPr/>
      </xdr:nvPicPr>
      <xdr:blipFill>
        <a:blip r:embed="rId176"/>
        <a:stretch/>
      </xdr:blipFill>
      <xdr:spPr>
        <a:xfrm>
          <a:off x="513000" y="3383722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0</xdr:rowOff>
    </xdr:from>
    <xdr:to>
      <xdr:col>1</xdr:col>
      <xdr:colOff>10440</xdr:colOff>
      <xdr:row>1005</xdr:row>
      <xdr:rowOff>199800</xdr:rowOff>
    </xdr:to>
    <xdr:pic>
      <xdr:nvPicPr>
        <xdr:cNvPr id="176" name="Picture 2" descr="https://ssl.gstatic.com/ui/v1/icons/mail/images/cleardot.gif"/>
        <xdr:cNvPicPr/>
      </xdr:nvPicPr>
      <xdr:blipFill>
        <a:blip r:embed="rId177"/>
        <a:stretch/>
      </xdr:blipFill>
      <xdr:spPr>
        <a:xfrm>
          <a:off x="513000" y="3383722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0</xdr:rowOff>
    </xdr:from>
    <xdr:to>
      <xdr:col>1</xdr:col>
      <xdr:colOff>10440</xdr:colOff>
      <xdr:row>1006</xdr:row>
      <xdr:rowOff>238320</xdr:rowOff>
    </xdr:to>
    <xdr:pic>
      <xdr:nvPicPr>
        <xdr:cNvPr id="177" name="Picture 178" descr="https://ssl.gstatic.com/ui/v1/icons/mail/images/cleardot.gif"/>
        <xdr:cNvPicPr/>
      </xdr:nvPicPr>
      <xdr:blipFill>
        <a:blip r:embed="rId178"/>
        <a:stretch/>
      </xdr:blipFill>
      <xdr:spPr>
        <a:xfrm>
          <a:off x="513000" y="3383722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0</xdr:rowOff>
    </xdr:from>
    <xdr:to>
      <xdr:col>1</xdr:col>
      <xdr:colOff>10440</xdr:colOff>
      <xdr:row>1006</xdr:row>
      <xdr:rowOff>48240</xdr:rowOff>
    </xdr:to>
    <xdr:pic>
      <xdr:nvPicPr>
        <xdr:cNvPr id="178" name="Picture 2" descr="https://ssl.gstatic.com/ui/v1/icons/mail/images/cleardot.gif"/>
        <xdr:cNvPicPr/>
      </xdr:nvPicPr>
      <xdr:blipFill>
        <a:blip r:embed="rId179"/>
        <a:stretch/>
      </xdr:blipFill>
      <xdr:spPr>
        <a:xfrm>
          <a:off x="513000" y="338372280"/>
          <a:ext cx="104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0</xdr:rowOff>
    </xdr:from>
    <xdr:to>
      <xdr:col>1</xdr:col>
      <xdr:colOff>10440</xdr:colOff>
      <xdr:row>1006</xdr:row>
      <xdr:rowOff>238320</xdr:rowOff>
    </xdr:to>
    <xdr:pic>
      <xdr:nvPicPr>
        <xdr:cNvPr id="179" name="Picture 2" descr="https://ssl.gstatic.com/ui/v1/icons/mail/images/cleardot.gif"/>
        <xdr:cNvPicPr/>
      </xdr:nvPicPr>
      <xdr:blipFill>
        <a:blip r:embed="rId180"/>
        <a:stretch/>
      </xdr:blipFill>
      <xdr:spPr>
        <a:xfrm>
          <a:off x="513000" y="3383722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7</xdr:row>
      <xdr:rowOff>0</xdr:rowOff>
    </xdr:from>
    <xdr:to>
      <xdr:col>1</xdr:col>
      <xdr:colOff>10440</xdr:colOff>
      <xdr:row>1007</xdr:row>
      <xdr:rowOff>199800</xdr:rowOff>
    </xdr:to>
    <xdr:pic>
      <xdr:nvPicPr>
        <xdr:cNvPr id="180" name="Picture 2" descr="https://ssl.gstatic.com/ui/v1/icons/mail/images/cleardot.gif"/>
        <xdr:cNvPicPr/>
      </xdr:nvPicPr>
      <xdr:blipFill>
        <a:blip r:embed="rId181"/>
        <a:stretch/>
      </xdr:blipFill>
      <xdr:spPr>
        <a:xfrm>
          <a:off x="513000" y="3390580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0</xdr:rowOff>
    </xdr:from>
    <xdr:to>
      <xdr:col>1</xdr:col>
      <xdr:colOff>10440</xdr:colOff>
      <xdr:row>1006</xdr:row>
      <xdr:rowOff>238320</xdr:rowOff>
    </xdr:to>
    <xdr:pic>
      <xdr:nvPicPr>
        <xdr:cNvPr id="181" name="Picture 2" descr="https://ssl.gstatic.com/ui/v1/icons/mail/images/cleardot.gif"/>
        <xdr:cNvPicPr/>
      </xdr:nvPicPr>
      <xdr:blipFill>
        <a:blip r:embed="rId182"/>
        <a:stretch/>
      </xdr:blipFill>
      <xdr:spPr>
        <a:xfrm>
          <a:off x="513000" y="3383722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0</xdr:rowOff>
    </xdr:from>
    <xdr:to>
      <xdr:col>1</xdr:col>
      <xdr:colOff>10440</xdr:colOff>
      <xdr:row>1006</xdr:row>
      <xdr:rowOff>238320</xdr:rowOff>
    </xdr:to>
    <xdr:pic>
      <xdr:nvPicPr>
        <xdr:cNvPr id="182" name="Picture 2" descr="https://ssl.gstatic.com/ui/v1/icons/mail/images/cleardot.gif"/>
        <xdr:cNvPicPr/>
      </xdr:nvPicPr>
      <xdr:blipFill>
        <a:blip r:embed="rId183"/>
        <a:stretch/>
      </xdr:blipFill>
      <xdr:spPr>
        <a:xfrm>
          <a:off x="513000" y="3383722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0</xdr:rowOff>
    </xdr:from>
    <xdr:to>
      <xdr:col>1</xdr:col>
      <xdr:colOff>10440</xdr:colOff>
      <xdr:row>1005</xdr:row>
      <xdr:rowOff>190440</xdr:rowOff>
    </xdr:to>
    <xdr:pic>
      <xdr:nvPicPr>
        <xdr:cNvPr id="183" name="Picture 184" descr="https://ssl.gstatic.com/ui/v1/icons/mail/images/cleardot.gif"/>
        <xdr:cNvPicPr/>
      </xdr:nvPicPr>
      <xdr:blipFill>
        <a:blip r:embed="rId184"/>
        <a:stretch/>
      </xdr:blipFill>
      <xdr:spPr>
        <a:xfrm>
          <a:off x="513000" y="3383722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0</xdr:rowOff>
    </xdr:from>
    <xdr:to>
      <xdr:col>1</xdr:col>
      <xdr:colOff>10440</xdr:colOff>
      <xdr:row>1005</xdr:row>
      <xdr:rowOff>190440</xdr:rowOff>
    </xdr:to>
    <xdr:pic>
      <xdr:nvPicPr>
        <xdr:cNvPr id="184" name="Picture 185" descr="https://ssl.gstatic.com/ui/v1/icons/mail/images/cleardot.gif"/>
        <xdr:cNvPicPr/>
      </xdr:nvPicPr>
      <xdr:blipFill>
        <a:blip r:embed="rId185"/>
        <a:stretch/>
      </xdr:blipFill>
      <xdr:spPr>
        <a:xfrm>
          <a:off x="513000" y="3383722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0</xdr:rowOff>
    </xdr:from>
    <xdr:to>
      <xdr:col>1</xdr:col>
      <xdr:colOff>10440</xdr:colOff>
      <xdr:row>1005</xdr:row>
      <xdr:rowOff>190440</xdr:rowOff>
    </xdr:to>
    <xdr:pic>
      <xdr:nvPicPr>
        <xdr:cNvPr id="185" name="Picture 2" descr="https://ssl.gstatic.com/ui/v1/icons/mail/images/cleardot.gif"/>
        <xdr:cNvPicPr/>
      </xdr:nvPicPr>
      <xdr:blipFill>
        <a:blip r:embed="rId186"/>
        <a:stretch/>
      </xdr:blipFill>
      <xdr:spPr>
        <a:xfrm>
          <a:off x="513000" y="3383722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0</xdr:rowOff>
    </xdr:from>
    <xdr:to>
      <xdr:col>1</xdr:col>
      <xdr:colOff>10440</xdr:colOff>
      <xdr:row>1006</xdr:row>
      <xdr:rowOff>37440</xdr:rowOff>
    </xdr:to>
    <xdr:pic>
      <xdr:nvPicPr>
        <xdr:cNvPr id="186" name="Picture 2" descr="https://ssl.gstatic.com/ui/v1/icons/mail/images/cleardot.gif"/>
        <xdr:cNvPicPr/>
      </xdr:nvPicPr>
      <xdr:blipFill>
        <a:blip r:embed="rId187"/>
        <a:stretch/>
      </xdr:blipFill>
      <xdr:spPr>
        <a:xfrm>
          <a:off x="513000" y="338372280"/>
          <a:ext cx="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1</xdr:row>
      <xdr:rowOff>0</xdr:rowOff>
    </xdr:from>
    <xdr:to>
      <xdr:col>1</xdr:col>
      <xdr:colOff>10440</xdr:colOff>
      <xdr:row>1031</xdr:row>
      <xdr:rowOff>199800</xdr:rowOff>
    </xdr:to>
    <xdr:pic>
      <xdr:nvPicPr>
        <xdr:cNvPr id="187" name="Picture 2" descr="https://ssl.gstatic.com/ui/v1/icons/mail/images/cleardot.gif"/>
        <xdr:cNvPicPr/>
      </xdr:nvPicPr>
      <xdr:blipFill>
        <a:blip r:embed="rId188"/>
        <a:stretch/>
      </xdr:blipFill>
      <xdr:spPr>
        <a:xfrm>
          <a:off x="513000" y="3472876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1</xdr:row>
      <xdr:rowOff>0</xdr:rowOff>
    </xdr:from>
    <xdr:to>
      <xdr:col>1</xdr:col>
      <xdr:colOff>10440</xdr:colOff>
      <xdr:row>1032</xdr:row>
      <xdr:rowOff>238320</xdr:rowOff>
    </xdr:to>
    <xdr:pic>
      <xdr:nvPicPr>
        <xdr:cNvPr id="188" name="Picture 189" descr="https://ssl.gstatic.com/ui/v1/icons/mail/images/cleardot.gif"/>
        <xdr:cNvPicPr/>
      </xdr:nvPicPr>
      <xdr:blipFill>
        <a:blip r:embed="rId189"/>
        <a:stretch/>
      </xdr:blipFill>
      <xdr:spPr>
        <a:xfrm>
          <a:off x="513000" y="3472876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1</xdr:row>
      <xdr:rowOff>0</xdr:rowOff>
    </xdr:from>
    <xdr:to>
      <xdr:col>1</xdr:col>
      <xdr:colOff>10440</xdr:colOff>
      <xdr:row>1031</xdr:row>
      <xdr:rowOff>199800</xdr:rowOff>
    </xdr:to>
    <xdr:pic>
      <xdr:nvPicPr>
        <xdr:cNvPr id="189" name="Picture 2" descr="https://ssl.gstatic.com/ui/v1/icons/mail/images/cleardot.gif"/>
        <xdr:cNvPicPr/>
      </xdr:nvPicPr>
      <xdr:blipFill>
        <a:blip r:embed="rId190"/>
        <a:stretch/>
      </xdr:blipFill>
      <xdr:spPr>
        <a:xfrm>
          <a:off x="513000" y="3472876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1</xdr:row>
      <xdr:rowOff>0</xdr:rowOff>
    </xdr:from>
    <xdr:to>
      <xdr:col>1</xdr:col>
      <xdr:colOff>10440</xdr:colOff>
      <xdr:row>1032</xdr:row>
      <xdr:rowOff>238320</xdr:rowOff>
    </xdr:to>
    <xdr:pic>
      <xdr:nvPicPr>
        <xdr:cNvPr id="190" name="Picture 2" descr="https://ssl.gstatic.com/ui/v1/icons/mail/images/cleardot.gif"/>
        <xdr:cNvPicPr/>
      </xdr:nvPicPr>
      <xdr:blipFill>
        <a:blip r:embed="rId191"/>
        <a:stretch/>
      </xdr:blipFill>
      <xdr:spPr>
        <a:xfrm>
          <a:off x="513000" y="3472876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1</xdr:row>
      <xdr:rowOff>0</xdr:rowOff>
    </xdr:from>
    <xdr:to>
      <xdr:col>1</xdr:col>
      <xdr:colOff>10440</xdr:colOff>
      <xdr:row>1031</xdr:row>
      <xdr:rowOff>199800</xdr:rowOff>
    </xdr:to>
    <xdr:pic>
      <xdr:nvPicPr>
        <xdr:cNvPr id="191" name="Picture 2" descr="https://ssl.gstatic.com/ui/v1/icons/mail/images/cleardot.gif"/>
        <xdr:cNvPicPr/>
      </xdr:nvPicPr>
      <xdr:blipFill>
        <a:blip r:embed="rId192"/>
        <a:stretch/>
      </xdr:blipFill>
      <xdr:spPr>
        <a:xfrm>
          <a:off x="513000" y="3472876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1</xdr:row>
      <xdr:rowOff>0</xdr:rowOff>
    </xdr:from>
    <xdr:to>
      <xdr:col>1</xdr:col>
      <xdr:colOff>10440</xdr:colOff>
      <xdr:row>1032</xdr:row>
      <xdr:rowOff>238320</xdr:rowOff>
    </xdr:to>
    <xdr:pic>
      <xdr:nvPicPr>
        <xdr:cNvPr id="192" name="Picture 193" descr="https://ssl.gstatic.com/ui/v1/icons/mail/images/cleardot.gif"/>
        <xdr:cNvPicPr/>
      </xdr:nvPicPr>
      <xdr:blipFill>
        <a:blip r:embed="rId193"/>
        <a:stretch/>
      </xdr:blipFill>
      <xdr:spPr>
        <a:xfrm>
          <a:off x="513000" y="3472876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1</xdr:row>
      <xdr:rowOff>0</xdr:rowOff>
    </xdr:from>
    <xdr:to>
      <xdr:col>1</xdr:col>
      <xdr:colOff>10440</xdr:colOff>
      <xdr:row>1032</xdr:row>
      <xdr:rowOff>48240</xdr:rowOff>
    </xdr:to>
    <xdr:pic>
      <xdr:nvPicPr>
        <xdr:cNvPr id="193" name="Picture 2" descr="https://ssl.gstatic.com/ui/v1/icons/mail/images/cleardot.gif"/>
        <xdr:cNvPicPr/>
      </xdr:nvPicPr>
      <xdr:blipFill>
        <a:blip r:embed="rId194"/>
        <a:stretch/>
      </xdr:blipFill>
      <xdr:spPr>
        <a:xfrm>
          <a:off x="513000" y="347287680"/>
          <a:ext cx="104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1</xdr:row>
      <xdr:rowOff>0</xdr:rowOff>
    </xdr:from>
    <xdr:to>
      <xdr:col>1</xdr:col>
      <xdr:colOff>10440</xdr:colOff>
      <xdr:row>1032</xdr:row>
      <xdr:rowOff>238320</xdr:rowOff>
    </xdr:to>
    <xdr:pic>
      <xdr:nvPicPr>
        <xdr:cNvPr id="194" name="Picture 2" descr="https://ssl.gstatic.com/ui/v1/icons/mail/images/cleardot.gif"/>
        <xdr:cNvPicPr/>
      </xdr:nvPicPr>
      <xdr:blipFill>
        <a:blip r:embed="rId195"/>
        <a:stretch/>
      </xdr:blipFill>
      <xdr:spPr>
        <a:xfrm>
          <a:off x="513000" y="3472876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3</xdr:row>
      <xdr:rowOff>0</xdr:rowOff>
    </xdr:from>
    <xdr:to>
      <xdr:col>1</xdr:col>
      <xdr:colOff>10440</xdr:colOff>
      <xdr:row>1033</xdr:row>
      <xdr:rowOff>199800</xdr:rowOff>
    </xdr:to>
    <xdr:pic>
      <xdr:nvPicPr>
        <xdr:cNvPr id="195" name="Picture 2" descr="https://ssl.gstatic.com/ui/v1/icons/mail/images/cleardot.gif"/>
        <xdr:cNvPicPr/>
      </xdr:nvPicPr>
      <xdr:blipFill>
        <a:blip r:embed="rId196"/>
        <a:stretch/>
      </xdr:blipFill>
      <xdr:spPr>
        <a:xfrm>
          <a:off x="513000" y="3479734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1</xdr:row>
      <xdr:rowOff>0</xdr:rowOff>
    </xdr:from>
    <xdr:to>
      <xdr:col>1</xdr:col>
      <xdr:colOff>10440</xdr:colOff>
      <xdr:row>1032</xdr:row>
      <xdr:rowOff>238320</xdr:rowOff>
    </xdr:to>
    <xdr:pic>
      <xdr:nvPicPr>
        <xdr:cNvPr id="196" name="Picture 2" descr="https://ssl.gstatic.com/ui/v1/icons/mail/images/cleardot.gif"/>
        <xdr:cNvPicPr/>
      </xdr:nvPicPr>
      <xdr:blipFill>
        <a:blip r:embed="rId197"/>
        <a:stretch/>
      </xdr:blipFill>
      <xdr:spPr>
        <a:xfrm>
          <a:off x="513000" y="3472876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1</xdr:row>
      <xdr:rowOff>0</xdr:rowOff>
    </xdr:from>
    <xdr:to>
      <xdr:col>1</xdr:col>
      <xdr:colOff>10440</xdr:colOff>
      <xdr:row>1032</xdr:row>
      <xdr:rowOff>238320</xdr:rowOff>
    </xdr:to>
    <xdr:pic>
      <xdr:nvPicPr>
        <xdr:cNvPr id="197" name="Picture 2" descr="https://ssl.gstatic.com/ui/v1/icons/mail/images/cleardot.gif"/>
        <xdr:cNvPicPr/>
      </xdr:nvPicPr>
      <xdr:blipFill>
        <a:blip r:embed="rId198"/>
        <a:stretch/>
      </xdr:blipFill>
      <xdr:spPr>
        <a:xfrm>
          <a:off x="513000" y="3472876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1</xdr:row>
      <xdr:rowOff>0</xdr:rowOff>
    </xdr:from>
    <xdr:to>
      <xdr:col>1</xdr:col>
      <xdr:colOff>10440</xdr:colOff>
      <xdr:row>1031</xdr:row>
      <xdr:rowOff>190440</xdr:rowOff>
    </xdr:to>
    <xdr:pic>
      <xdr:nvPicPr>
        <xdr:cNvPr id="198" name="Picture 199" descr="https://ssl.gstatic.com/ui/v1/icons/mail/images/cleardot.gif"/>
        <xdr:cNvPicPr/>
      </xdr:nvPicPr>
      <xdr:blipFill>
        <a:blip r:embed="rId199"/>
        <a:stretch/>
      </xdr:blipFill>
      <xdr:spPr>
        <a:xfrm>
          <a:off x="513000" y="3472876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1</xdr:row>
      <xdr:rowOff>0</xdr:rowOff>
    </xdr:from>
    <xdr:to>
      <xdr:col>1</xdr:col>
      <xdr:colOff>10440</xdr:colOff>
      <xdr:row>1031</xdr:row>
      <xdr:rowOff>190440</xdr:rowOff>
    </xdr:to>
    <xdr:pic>
      <xdr:nvPicPr>
        <xdr:cNvPr id="199" name="Picture 200" descr="https://ssl.gstatic.com/ui/v1/icons/mail/images/cleardot.gif"/>
        <xdr:cNvPicPr/>
      </xdr:nvPicPr>
      <xdr:blipFill>
        <a:blip r:embed="rId200"/>
        <a:stretch/>
      </xdr:blipFill>
      <xdr:spPr>
        <a:xfrm>
          <a:off x="513000" y="3472876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1</xdr:row>
      <xdr:rowOff>0</xdr:rowOff>
    </xdr:from>
    <xdr:to>
      <xdr:col>1</xdr:col>
      <xdr:colOff>10440</xdr:colOff>
      <xdr:row>1031</xdr:row>
      <xdr:rowOff>190440</xdr:rowOff>
    </xdr:to>
    <xdr:pic>
      <xdr:nvPicPr>
        <xdr:cNvPr id="200" name="Picture 2" descr="https://ssl.gstatic.com/ui/v1/icons/mail/images/cleardot.gif"/>
        <xdr:cNvPicPr/>
      </xdr:nvPicPr>
      <xdr:blipFill>
        <a:blip r:embed="rId201"/>
        <a:stretch/>
      </xdr:blipFill>
      <xdr:spPr>
        <a:xfrm>
          <a:off x="513000" y="3472876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1</xdr:row>
      <xdr:rowOff>0</xdr:rowOff>
    </xdr:from>
    <xdr:to>
      <xdr:col>1</xdr:col>
      <xdr:colOff>10440</xdr:colOff>
      <xdr:row>1032</xdr:row>
      <xdr:rowOff>37440</xdr:rowOff>
    </xdr:to>
    <xdr:pic>
      <xdr:nvPicPr>
        <xdr:cNvPr id="201" name="Picture 2" descr="https://ssl.gstatic.com/ui/v1/icons/mail/images/cleardot.gif"/>
        <xdr:cNvPicPr/>
      </xdr:nvPicPr>
      <xdr:blipFill>
        <a:blip r:embed="rId202"/>
        <a:stretch/>
      </xdr:blipFill>
      <xdr:spPr>
        <a:xfrm>
          <a:off x="513000" y="347287680"/>
          <a:ext cx="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7</xdr:row>
      <xdr:rowOff>0</xdr:rowOff>
    </xdr:from>
    <xdr:to>
      <xdr:col>1</xdr:col>
      <xdr:colOff>10440</xdr:colOff>
      <xdr:row>1057</xdr:row>
      <xdr:rowOff>199800</xdr:rowOff>
    </xdr:to>
    <xdr:pic>
      <xdr:nvPicPr>
        <xdr:cNvPr id="202" name="Picture 2" descr="https://ssl.gstatic.com/ui/v1/icons/mail/images/cleardot.gif"/>
        <xdr:cNvPicPr/>
      </xdr:nvPicPr>
      <xdr:blipFill>
        <a:blip r:embed="rId203"/>
        <a:stretch/>
      </xdr:blipFill>
      <xdr:spPr>
        <a:xfrm>
          <a:off x="513000" y="3562030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7</xdr:row>
      <xdr:rowOff>0</xdr:rowOff>
    </xdr:from>
    <xdr:to>
      <xdr:col>1</xdr:col>
      <xdr:colOff>10440</xdr:colOff>
      <xdr:row>1058</xdr:row>
      <xdr:rowOff>238320</xdr:rowOff>
    </xdr:to>
    <xdr:pic>
      <xdr:nvPicPr>
        <xdr:cNvPr id="203" name="Picture 204" descr="https://ssl.gstatic.com/ui/v1/icons/mail/images/cleardot.gif"/>
        <xdr:cNvPicPr/>
      </xdr:nvPicPr>
      <xdr:blipFill>
        <a:blip r:embed="rId204"/>
        <a:stretch/>
      </xdr:blipFill>
      <xdr:spPr>
        <a:xfrm>
          <a:off x="513000" y="3562030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7</xdr:row>
      <xdr:rowOff>0</xdr:rowOff>
    </xdr:from>
    <xdr:to>
      <xdr:col>1</xdr:col>
      <xdr:colOff>10440</xdr:colOff>
      <xdr:row>1057</xdr:row>
      <xdr:rowOff>199800</xdr:rowOff>
    </xdr:to>
    <xdr:pic>
      <xdr:nvPicPr>
        <xdr:cNvPr id="204" name="Picture 2" descr="https://ssl.gstatic.com/ui/v1/icons/mail/images/cleardot.gif"/>
        <xdr:cNvPicPr/>
      </xdr:nvPicPr>
      <xdr:blipFill>
        <a:blip r:embed="rId205"/>
        <a:stretch/>
      </xdr:blipFill>
      <xdr:spPr>
        <a:xfrm>
          <a:off x="513000" y="3562030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7</xdr:row>
      <xdr:rowOff>0</xdr:rowOff>
    </xdr:from>
    <xdr:to>
      <xdr:col>1</xdr:col>
      <xdr:colOff>10440</xdr:colOff>
      <xdr:row>1058</xdr:row>
      <xdr:rowOff>238320</xdr:rowOff>
    </xdr:to>
    <xdr:pic>
      <xdr:nvPicPr>
        <xdr:cNvPr id="205" name="Picture 2" descr="https://ssl.gstatic.com/ui/v1/icons/mail/images/cleardot.gif"/>
        <xdr:cNvPicPr/>
      </xdr:nvPicPr>
      <xdr:blipFill>
        <a:blip r:embed="rId206"/>
        <a:stretch/>
      </xdr:blipFill>
      <xdr:spPr>
        <a:xfrm>
          <a:off x="513000" y="3562030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7</xdr:row>
      <xdr:rowOff>0</xdr:rowOff>
    </xdr:from>
    <xdr:to>
      <xdr:col>1</xdr:col>
      <xdr:colOff>10440</xdr:colOff>
      <xdr:row>1057</xdr:row>
      <xdr:rowOff>199800</xdr:rowOff>
    </xdr:to>
    <xdr:pic>
      <xdr:nvPicPr>
        <xdr:cNvPr id="206" name="Picture 2" descr="https://ssl.gstatic.com/ui/v1/icons/mail/images/cleardot.gif"/>
        <xdr:cNvPicPr/>
      </xdr:nvPicPr>
      <xdr:blipFill>
        <a:blip r:embed="rId207"/>
        <a:stretch/>
      </xdr:blipFill>
      <xdr:spPr>
        <a:xfrm>
          <a:off x="513000" y="3562030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7</xdr:row>
      <xdr:rowOff>0</xdr:rowOff>
    </xdr:from>
    <xdr:to>
      <xdr:col>1</xdr:col>
      <xdr:colOff>10440</xdr:colOff>
      <xdr:row>1058</xdr:row>
      <xdr:rowOff>238320</xdr:rowOff>
    </xdr:to>
    <xdr:pic>
      <xdr:nvPicPr>
        <xdr:cNvPr id="207" name="Picture 208" descr="https://ssl.gstatic.com/ui/v1/icons/mail/images/cleardot.gif"/>
        <xdr:cNvPicPr/>
      </xdr:nvPicPr>
      <xdr:blipFill>
        <a:blip r:embed="rId208"/>
        <a:stretch/>
      </xdr:blipFill>
      <xdr:spPr>
        <a:xfrm>
          <a:off x="513000" y="3562030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7</xdr:row>
      <xdr:rowOff>0</xdr:rowOff>
    </xdr:from>
    <xdr:to>
      <xdr:col>1</xdr:col>
      <xdr:colOff>10440</xdr:colOff>
      <xdr:row>1058</xdr:row>
      <xdr:rowOff>48240</xdr:rowOff>
    </xdr:to>
    <xdr:pic>
      <xdr:nvPicPr>
        <xdr:cNvPr id="208" name="Picture 2" descr="https://ssl.gstatic.com/ui/v1/icons/mail/images/cleardot.gif"/>
        <xdr:cNvPicPr/>
      </xdr:nvPicPr>
      <xdr:blipFill>
        <a:blip r:embed="rId209"/>
        <a:stretch/>
      </xdr:blipFill>
      <xdr:spPr>
        <a:xfrm>
          <a:off x="513000" y="356203080"/>
          <a:ext cx="104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7</xdr:row>
      <xdr:rowOff>0</xdr:rowOff>
    </xdr:from>
    <xdr:to>
      <xdr:col>1</xdr:col>
      <xdr:colOff>10440</xdr:colOff>
      <xdr:row>1058</xdr:row>
      <xdr:rowOff>238320</xdr:rowOff>
    </xdr:to>
    <xdr:pic>
      <xdr:nvPicPr>
        <xdr:cNvPr id="209" name="Picture 2" descr="https://ssl.gstatic.com/ui/v1/icons/mail/images/cleardot.gif"/>
        <xdr:cNvPicPr/>
      </xdr:nvPicPr>
      <xdr:blipFill>
        <a:blip r:embed="rId210"/>
        <a:stretch/>
      </xdr:blipFill>
      <xdr:spPr>
        <a:xfrm>
          <a:off x="513000" y="3562030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9</xdr:row>
      <xdr:rowOff>0</xdr:rowOff>
    </xdr:from>
    <xdr:to>
      <xdr:col>1</xdr:col>
      <xdr:colOff>10440</xdr:colOff>
      <xdr:row>1059</xdr:row>
      <xdr:rowOff>199800</xdr:rowOff>
    </xdr:to>
    <xdr:pic>
      <xdr:nvPicPr>
        <xdr:cNvPr id="210" name="Picture 2" descr="https://ssl.gstatic.com/ui/v1/icons/mail/images/cleardot.gif"/>
        <xdr:cNvPicPr/>
      </xdr:nvPicPr>
      <xdr:blipFill>
        <a:blip r:embed="rId211"/>
        <a:stretch/>
      </xdr:blipFill>
      <xdr:spPr>
        <a:xfrm>
          <a:off x="513000" y="356888880"/>
          <a:ext cx="1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7</xdr:row>
      <xdr:rowOff>0</xdr:rowOff>
    </xdr:from>
    <xdr:to>
      <xdr:col>1</xdr:col>
      <xdr:colOff>10440</xdr:colOff>
      <xdr:row>1058</xdr:row>
      <xdr:rowOff>238320</xdr:rowOff>
    </xdr:to>
    <xdr:pic>
      <xdr:nvPicPr>
        <xdr:cNvPr id="211" name="Picture 2" descr="https://ssl.gstatic.com/ui/v1/icons/mail/images/cleardot.gif"/>
        <xdr:cNvPicPr/>
      </xdr:nvPicPr>
      <xdr:blipFill>
        <a:blip r:embed="rId212"/>
        <a:stretch/>
      </xdr:blipFill>
      <xdr:spPr>
        <a:xfrm>
          <a:off x="513000" y="3562030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7</xdr:row>
      <xdr:rowOff>0</xdr:rowOff>
    </xdr:from>
    <xdr:to>
      <xdr:col>1</xdr:col>
      <xdr:colOff>10440</xdr:colOff>
      <xdr:row>1058</xdr:row>
      <xdr:rowOff>238320</xdr:rowOff>
    </xdr:to>
    <xdr:pic>
      <xdr:nvPicPr>
        <xdr:cNvPr id="212" name="Picture 2" descr="https://ssl.gstatic.com/ui/v1/icons/mail/images/cleardot.gif"/>
        <xdr:cNvPicPr/>
      </xdr:nvPicPr>
      <xdr:blipFill>
        <a:blip r:embed="rId213"/>
        <a:stretch/>
      </xdr:blipFill>
      <xdr:spPr>
        <a:xfrm>
          <a:off x="513000" y="356203080"/>
          <a:ext cx="10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7</xdr:row>
      <xdr:rowOff>0</xdr:rowOff>
    </xdr:from>
    <xdr:to>
      <xdr:col>1</xdr:col>
      <xdr:colOff>10440</xdr:colOff>
      <xdr:row>1057</xdr:row>
      <xdr:rowOff>190440</xdr:rowOff>
    </xdr:to>
    <xdr:pic>
      <xdr:nvPicPr>
        <xdr:cNvPr id="213" name="Picture 214" descr="https://ssl.gstatic.com/ui/v1/icons/mail/images/cleardot.gif"/>
        <xdr:cNvPicPr/>
      </xdr:nvPicPr>
      <xdr:blipFill>
        <a:blip r:embed="rId214"/>
        <a:stretch/>
      </xdr:blipFill>
      <xdr:spPr>
        <a:xfrm>
          <a:off x="513000" y="3562030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7</xdr:row>
      <xdr:rowOff>0</xdr:rowOff>
    </xdr:from>
    <xdr:to>
      <xdr:col>1</xdr:col>
      <xdr:colOff>10440</xdr:colOff>
      <xdr:row>1057</xdr:row>
      <xdr:rowOff>190440</xdr:rowOff>
    </xdr:to>
    <xdr:pic>
      <xdr:nvPicPr>
        <xdr:cNvPr id="214" name="Picture 215" descr="https://ssl.gstatic.com/ui/v1/icons/mail/images/cleardot.gif"/>
        <xdr:cNvPicPr/>
      </xdr:nvPicPr>
      <xdr:blipFill>
        <a:blip r:embed="rId215"/>
        <a:stretch/>
      </xdr:blipFill>
      <xdr:spPr>
        <a:xfrm>
          <a:off x="513000" y="3562030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7</xdr:row>
      <xdr:rowOff>0</xdr:rowOff>
    </xdr:from>
    <xdr:to>
      <xdr:col>1</xdr:col>
      <xdr:colOff>10440</xdr:colOff>
      <xdr:row>1057</xdr:row>
      <xdr:rowOff>190440</xdr:rowOff>
    </xdr:to>
    <xdr:pic>
      <xdr:nvPicPr>
        <xdr:cNvPr id="215" name="Picture 2" descr="https://ssl.gstatic.com/ui/v1/icons/mail/images/cleardot.gif"/>
        <xdr:cNvPicPr/>
      </xdr:nvPicPr>
      <xdr:blipFill>
        <a:blip r:embed="rId216"/>
        <a:stretch/>
      </xdr:blipFill>
      <xdr:spPr>
        <a:xfrm>
          <a:off x="513000" y="3562030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7</xdr:row>
      <xdr:rowOff>0</xdr:rowOff>
    </xdr:from>
    <xdr:to>
      <xdr:col>1</xdr:col>
      <xdr:colOff>10440</xdr:colOff>
      <xdr:row>1058</xdr:row>
      <xdr:rowOff>37440</xdr:rowOff>
    </xdr:to>
    <xdr:pic>
      <xdr:nvPicPr>
        <xdr:cNvPr id="216" name="Picture 2" descr="https://ssl.gstatic.com/ui/v1/icons/mail/images/cleardot.gif"/>
        <xdr:cNvPicPr/>
      </xdr:nvPicPr>
      <xdr:blipFill>
        <a:blip r:embed="rId217"/>
        <a:stretch/>
      </xdr:blipFill>
      <xdr:spPr>
        <a:xfrm>
          <a:off x="513000" y="356203080"/>
          <a:ext cx="1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3</xdr:row>
      <xdr:rowOff>0</xdr:rowOff>
    </xdr:from>
    <xdr:to>
      <xdr:col>1</xdr:col>
      <xdr:colOff>10440</xdr:colOff>
      <xdr:row>1083</xdr:row>
      <xdr:rowOff>200880</xdr:rowOff>
    </xdr:to>
    <xdr:pic>
      <xdr:nvPicPr>
        <xdr:cNvPr id="217" name="Picture 2" descr="https://ssl.gstatic.com/ui/v1/icons/mail/images/cleardot.gif"/>
        <xdr:cNvPicPr/>
      </xdr:nvPicPr>
      <xdr:blipFill>
        <a:blip r:embed="rId218"/>
        <a:stretch/>
      </xdr:blipFill>
      <xdr:spPr>
        <a:xfrm>
          <a:off x="513000" y="365118480"/>
          <a:ext cx="104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3</xdr:row>
      <xdr:rowOff>0</xdr:rowOff>
    </xdr:from>
    <xdr:to>
      <xdr:col>1</xdr:col>
      <xdr:colOff>10440</xdr:colOff>
      <xdr:row>1084</xdr:row>
      <xdr:rowOff>257760</xdr:rowOff>
    </xdr:to>
    <xdr:pic>
      <xdr:nvPicPr>
        <xdr:cNvPr id="218" name="Picture 219" descr="https://ssl.gstatic.com/ui/v1/icons/mail/images/cleardot.gif"/>
        <xdr:cNvPicPr/>
      </xdr:nvPicPr>
      <xdr:blipFill>
        <a:blip r:embed="rId219"/>
        <a:stretch/>
      </xdr:blipFill>
      <xdr:spPr>
        <a:xfrm>
          <a:off x="513000" y="365118480"/>
          <a:ext cx="104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3</xdr:row>
      <xdr:rowOff>0</xdr:rowOff>
    </xdr:from>
    <xdr:to>
      <xdr:col>1</xdr:col>
      <xdr:colOff>10440</xdr:colOff>
      <xdr:row>1083</xdr:row>
      <xdr:rowOff>200880</xdr:rowOff>
    </xdr:to>
    <xdr:pic>
      <xdr:nvPicPr>
        <xdr:cNvPr id="219" name="Picture 2" descr="https://ssl.gstatic.com/ui/v1/icons/mail/images/cleardot.gif"/>
        <xdr:cNvPicPr/>
      </xdr:nvPicPr>
      <xdr:blipFill>
        <a:blip r:embed="rId220"/>
        <a:stretch/>
      </xdr:blipFill>
      <xdr:spPr>
        <a:xfrm>
          <a:off x="513000" y="365118480"/>
          <a:ext cx="104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3</xdr:row>
      <xdr:rowOff>0</xdr:rowOff>
    </xdr:from>
    <xdr:to>
      <xdr:col>1</xdr:col>
      <xdr:colOff>10440</xdr:colOff>
      <xdr:row>1084</xdr:row>
      <xdr:rowOff>257760</xdr:rowOff>
    </xdr:to>
    <xdr:pic>
      <xdr:nvPicPr>
        <xdr:cNvPr id="220" name="Picture 2" descr="https://ssl.gstatic.com/ui/v1/icons/mail/images/cleardot.gif"/>
        <xdr:cNvPicPr/>
      </xdr:nvPicPr>
      <xdr:blipFill>
        <a:blip r:embed="rId221"/>
        <a:stretch/>
      </xdr:blipFill>
      <xdr:spPr>
        <a:xfrm>
          <a:off x="513000" y="365118480"/>
          <a:ext cx="104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3</xdr:row>
      <xdr:rowOff>0</xdr:rowOff>
    </xdr:from>
    <xdr:to>
      <xdr:col>1</xdr:col>
      <xdr:colOff>10440</xdr:colOff>
      <xdr:row>1083</xdr:row>
      <xdr:rowOff>200880</xdr:rowOff>
    </xdr:to>
    <xdr:pic>
      <xdr:nvPicPr>
        <xdr:cNvPr id="221" name="Picture 2" descr="https://ssl.gstatic.com/ui/v1/icons/mail/images/cleardot.gif"/>
        <xdr:cNvPicPr/>
      </xdr:nvPicPr>
      <xdr:blipFill>
        <a:blip r:embed="rId222"/>
        <a:stretch/>
      </xdr:blipFill>
      <xdr:spPr>
        <a:xfrm>
          <a:off x="513000" y="365118480"/>
          <a:ext cx="104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3</xdr:row>
      <xdr:rowOff>0</xdr:rowOff>
    </xdr:from>
    <xdr:to>
      <xdr:col>1</xdr:col>
      <xdr:colOff>10440</xdr:colOff>
      <xdr:row>1084</xdr:row>
      <xdr:rowOff>257760</xdr:rowOff>
    </xdr:to>
    <xdr:pic>
      <xdr:nvPicPr>
        <xdr:cNvPr id="222" name="Picture 223" descr="https://ssl.gstatic.com/ui/v1/icons/mail/images/cleardot.gif"/>
        <xdr:cNvPicPr/>
      </xdr:nvPicPr>
      <xdr:blipFill>
        <a:blip r:embed="rId223"/>
        <a:stretch/>
      </xdr:blipFill>
      <xdr:spPr>
        <a:xfrm>
          <a:off x="513000" y="365118480"/>
          <a:ext cx="104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3</xdr:row>
      <xdr:rowOff>0</xdr:rowOff>
    </xdr:from>
    <xdr:to>
      <xdr:col>1</xdr:col>
      <xdr:colOff>10440</xdr:colOff>
      <xdr:row>1084</xdr:row>
      <xdr:rowOff>67320</xdr:rowOff>
    </xdr:to>
    <xdr:pic>
      <xdr:nvPicPr>
        <xdr:cNvPr id="223" name="Picture 2" descr="https://ssl.gstatic.com/ui/v1/icons/mail/images/cleardot.gif"/>
        <xdr:cNvPicPr/>
      </xdr:nvPicPr>
      <xdr:blipFill>
        <a:blip r:embed="rId224"/>
        <a:stretch/>
      </xdr:blipFill>
      <xdr:spPr>
        <a:xfrm>
          <a:off x="513000" y="365118480"/>
          <a:ext cx="104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3</xdr:row>
      <xdr:rowOff>0</xdr:rowOff>
    </xdr:from>
    <xdr:to>
      <xdr:col>1</xdr:col>
      <xdr:colOff>10440</xdr:colOff>
      <xdr:row>1084</xdr:row>
      <xdr:rowOff>257760</xdr:rowOff>
    </xdr:to>
    <xdr:pic>
      <xdr:nvPicPr>
        <xdr:cNvPr id="224" name="Picture 2" descr="https://ssl.gstatic.com/ui/v1/icons/mail/images/cleardot.gif"/>
        <xdr:cNvPicPr/>
      </xdr:nvPicPr>
      <xdr:blipFill>
        <a:blip r:embed="rId225"/>
        <a:stretch/>
      </xdr:blipFill>
      <xdr:spPr>
        <a:xfrm>
          <a:off x="513000" y="365118480"/>
          <a:ext cx="104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5</xdr:row>
      <xdr:rowOff>0</xdr:rowOff>
    </xdr:from>
    <xdr:to>
      <xdr:col>1</xdr:col>
      <xdr:colOff>10440</xdr:colOff>
      <xdr:row>1085</xdr:row>
      <xdr:rowOff>200520</xdr:rowOff>
    </xdr:to>
    <xdr:pic>
      <xdr:nvPicPr>
        <xdr:cNvPr id="225" name="Picture 2" descr="https://ssl.gstatic.com/ui/v1/icons/mail/images/cleardot.gif"/>
        <xdr:cNvPicPr/>
      </xdr:nvPicPr>
      <xdr:blipFill>
        <a:blip r:embed="rId226"/>
        <a:stretch/>
      </xdr:blipFill>
      <xdr:spPr>
        <a:xfrm>
          <a:off x="513000" y="365781600"/>
          <a:ext cx="104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3</xdr:row>
      <xdr:rowOff>0</xdr:rowOff>
    </xdr:from>
    <xdr:to>
      <xdr:col>1</xdr:col>
      <xdr:colOff>10440</xdr:colOff>
      <xdr:row>1084</xdr:row>
      <xdr:rowOff>257760</xdr:rowOff>
    </xdr:to>
    <xdr:pic>
      <xdr:nvPicPr>
        <xdr:cNvPr id="226" name="Picture 2" descr="https://ssl.gstatic.com/ui/v1/icons/mail/images/cleardot.gif"/>
        <xdr:cNvPicPr/>
      </xdr:nvPicPr>
      <xdr:blipFill>
        <a:blip r:embed="rId227"/>
        <a:stretch/>
      </xdr:blipFill>
      <xdr:spPr>
        <a:xfrm>
          <a:off x="513000" y="365118480"/>
          <a:ext cx="104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3</xdr:row>
      <xdr:rowOff>0</xdr:rowOff>
    </xdr:from>
    <xdr:to>
      <xdr:col>1</xdr:col>
      <xdr:colOff>10440</xdr:colOff>
      <xdr:row>1084</xdr:row>
      <xdr:rowOff>257760</xdr:rowOff>
    </xdr:to>
    <xdr:pic>
      <xdr:nvPicPr>
        <xdr:cNvPr id="227" name="Picture 2" descr="https://ssl.gstatic.com/ui/v1/icons/mail/images/cleardot.gif"/>
        <xdr:cNvPicPr/>
      </xdr:nvPicPr>
      <xdr:blipFill>
        <a:blip r:embed="rId228"/>
        <a:stretch/>
      </xdr:blipFill>
      <xdr:spPr>
        <a:xfrm>
          <a:off x="513000" y="365118480"/>
          <a:ext cx="104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3</xdr:row>
      <xdr:rowOff>0</xdr:rowOff>
    </xdr:from>
    <xdr:to>
      <xdr:col>1</xdr:col>
      <xdr:colOff>10440</xdr:colOff>
      <xdr:row>1083</xdr:row>
      <xdr:rowOff>190440</xdr:rowOff>
    </xdr:to>
    <xdr:pic>
      <xdr:nvPicPr>
        <xdr:cNvPr id="228" name="Picture 229" descr="https://ssl.gstatic.com/ui/v1/icons/mail/images/cleardot.gif"/>
        <xdr:cNvPicPr/>
      </xdr:nvPicPr>
      <xdr:blipFill>
        <a:blip r:embed="rId229"/>
        <a:stretch/>
      </xdr:blipFill>
      <xdr:spPr>
        <a:xfrm>
          <a:off x="513000" y="3651184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3</xdr:row>
      <xdr:rowOff>0</xdr:rowOff>
    </xdr:from>
    <xdr:to>
      <xdr:col>1</xdr:col>
      <xdr:colOff>10440</xdr:colOff>
      <xdr:row>1083</xdr:row>
      <xdr:rowOff>190440</xdr:rowOff>
    </xdr:to>
    <xdr:pic>
      <xdr:nvPicPr>
        <xdr:cNvPr id="229" name="Picture 230" descr="https://ssl.gstatic.com/ui/v1/icons/mail/images/cleardot.gif"/>
        <xdr:cNvPicPr/>
      </xdr:nvPicPr>
      <xdr:blipFill>
        <a:blip r:embed="rId230"/>
        <a:stretch/>
      </xdr:blipFill>
      <xdr:spPr>
        <a:xfrm>
          <a:off x="513000" y="3651184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3</xdr:row>
      <xdr:rowOff>0</xdr:rowOff>
    </xdr:from>
    <xdr:to>
      <xdr:col>1</xdr:col>
      <xdr:colOff>10440</xdr:colOff>
      <xdr:row>1083</xdr:row>
      <xdr:rowOff>190440</xdr:rowOff>
    </xdr:to>
    <xdr:pic>
      <xdr:nvPicPr>
        <xdr:cNvPr id="230" name="Picture 2" descr="https://ssl.gstatic.com/ui/v1/icons/mail/images/cleardot.gif"/>
        <xdr:cNvPicPr/>
      </xdr:nvPicPr>
      <xdr:blipFill>
        <a:blip r:embed="rId231"/>
        <a:stretch/>
      </xdr:blipFill>
      <xdr:spPr>
        <a:xfrm>
          <a:off x="513000" y="365118480"/>
          <a:ext cx="1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3</xdr:row>
      <xdr:rowOff>0</xdr:rowOff>
    </xdr:from>
    <xdr:to>
      <xdr:col>1</xdr:col>
      <xdr:colOff>10440</xdr:colOff>
      <xdr:row>1084</xdr:row>
      <xdr:rowOff>56880</xdr:rowOff>
    </xdr:to>
    <xdr:pic>
      <xdr:nvPicPr>
        <xdr:cNvPr id="231" name="Picture 2" descr="https://ssl.gstatic.com/ui/v1/icons/mail/images/cleardot.gif"/>
        <xdr:cNvPicPr/>
      </xdr:nvPicPr>
      <xdr:blipFill>
        <a:blip r:embed="rId232"/>
        <a:stretch/>
      </xdr:blipFill>
      <xdr:spPr>
        <a:xfrm>
          <a:off x="513000" y="365118480"/>
          <a:ext cx="104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6" activeCellId="0" sqref="A1006:F1006"/>
    </sheetView>
  </sheetViews>
  <sheetFormatPr defaultColWidth="8.96484375" defaultRowHeight="27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7"/>
    <col collapsed="false" customWidth="true" hidden="false" outlineLevel="0" max="3" min="3" style="0" width="35.42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17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/>
      <c r="B2" s="2" t="s">
        <v>1</v>
      </c>
      <c r="C2" s="2"/>
      <c r="D2" s="2" t="s">
        <v>2</v>
      </c>
      <c r="E2" s="2"/>
      <c r="F2" s="3"/>
    </row>
    <row r="3" customFormat="false" ht="27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/>
      <c r="F3" s="3"/>
    </row>
    <row r="4" customFormat="false" ht="27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</row>
    <row r="5" customFormat="false" ht="27" hidden="false" customHeight="true" outlineLevel="0" collapsed="false">
      <c r="A5" s="5" t="n">
        <v>1</v>
      </c>
      <c r="B5" s="6" t="s">
        <v>12</v>
      </c>
      <c r="C5" s="7" t="s">
        <v>13</v>
      </c>
      <c r="D5" s="8" t="s">
        <v>14</v>
      </c>
      <c r="E5" s="5"/>
      <c r="F5" s="5"/>
    </row>
    <row r="6" customFormat="false" ht="27" hidden="false" customHeight="true" outlineLevel="0" collapsed="false">
      <c r="A6" s="5" t="n">
        <v>2</v>
      </c>
      <c r="B6" s="9" t="s">
        <v>15</v>
      </c>
      <c r="C6" s="9" t="s">
        <v>16</v>
      </c>
      <c r="D6" s="8" t="s">
        <v>14</v>
      </c>
      <c r="E6" s="5"/>
      <c r="F6" s="5"/>
    </row>
    <row r="7" customFormat="false" ht="27" hidden="false" customHeight="true" outlineLevel="0" collapsed="false">
      <c r="A7" s="5" t="n">
        <v>3</v>
      </c>
      <c r="B7" s="6" t="s">
        <v>17</v>
      </c>
      <c r="C7" s="7" t="s">
        <v>18</v>
      </c>
      <c r="D7" s="8" t="s">
        <v>14</v>
      </c>
      <c r="E7" s="5"/>
      <c r="F7" s="5"/>
    </row>
    <row r="8" customFormat="false" ht="27" hidden="false" customHeight="true" outlineLevel="0" collapsed="false">
      <c r="A8" s="5" t="n">
        <v>4</v>
      </c>
      <c r="B8" s="10" t="s">
        <v>19</v>
      </c>
      <c r="C8" s="10" t="s">
        <v>20</v>
      </c>
      <c r="D8" s="8" t="s">
        <v>14</v>
      </c>
      <c r="E8" s="5"/>
      <c r="F8" s="5"/>
    </row>
    <row r="9" customFormat="false" ht="27" hidden="false" customHeight="true" outlineLevel="0" collapsed="false">
      <c r="A9" s="11" t="n">
        <v>5</v>
      </c>
      <c r="B9" s="10" t="s">
        <v>21</v>
      </c>
      <c r="C9" s="10" t="s">
        <v>22</v>
      </c>
      <c r="D9" s="8" t="s">
        <v>14</v>
      </c>
      <c r="E9" s="11"/>
      <c r="F9" s="11"/>
    </row>
    <row r="10" customFormat="false" ht="27" hidden="false" customHeight="true" outlineLevel="0" collapsed="false">
      <c r="A10" s="11" t="n">
        <v>6</v>
      </c>
      <c r="B10" s="10" t="s">
        <v>23</v>
      </c>
      <c r="C10" s="10" t="s">
        <v>24</v>
      </c>
      <c r="D10" s="8" t="s">
        <v>14</v>
      </c>
      <c r="E10" s="11"/>
      <c r="F10" s="11"/>
    </row>
    <row r="11" customFormat="false" ht="27" hidden="false" customHeight="true" outlineLevel="0" collapsed="false">
      <c r="A11" s="11" t="n">
        <v>7</v>
      </c>
      <c r="B11" s="10" t="s">
        <v>25</v>
      </c>
      <c r="C11" s="10" t="s">
        <v>26</v>
      </c>
      <c r="D11" s="8" t="s">
        <v>14</v>
      </c>
      <c r="E11" s="11"/>
      <c r="F11" s="11"/>
    </row>
    <row r="12" customFormat="false" ht="27" hidden="false" customHeight="true" outlineLevel="0" collapsed="false">
      <c r="A12" s="11" t="n">
        <v>8</v>
      </c>
      <c r="B12" s="10" t="s">
        <v>27</v>
      </c>
      <c r="C12" s="10" t="s">
        <v>28</v>
      </c>
      <c r="D12" s="8" t="s">
        <v>14</v>
      </c>
      <c r="E12" s="11"/>
      <c r="F12" s="11"/>
    </row>
    <row r="13" customFormat="false" ht="27" hidden="false" customHeight="true" outlineLevel="0" collapsed="false">
      <c r="A13" s="11" t="n">
        <v>9</v>
      </c>
      <c r="B13" s="10" t="s">
        <v>29</v>
      </c>
      <c r="C13" s="10" t="s">
        <v>30</v>
      </c>
      <c r="D13" s="8" t="s">
        <v>14</v>
      </c>
      <c r="E13" s="11"/>
      <c r="F13" s="11"/>
    </row>
    <row r="14" customFormat="false" ht="27" hidden="false" customHeight="true" outlineLevel="0" collapsed="false">
      <c r="A14" s="11" t="n">
        <v>10</v>
      </c>
      <c r="B14" s="10" t="s">
        <v>31</v>
      </c>
      <c r="C14" s="10" t="s">
        <v>32</v>
      </c>
      <c r="D14" s="8" t="s">
        <v>14</v>
      </c>
      <c r="E14" s="11"/>
      <c r="F14" s="11"/>
    </row>
    <row r="15" customFormat="false" ht="27" hidden="false" customHeight="true" outlineLevel="0" collapsed="false">
      <c r="A15" s="11" t="n">
        <v>11</v>
      </c>
      <c r="B15" s="10" t="s">
        <v>33</v>
      </c>
      <c r="C15" s="10" t="s">
        <v>34</v>
      </c>
      <c r="D15" s="8" t="s">
        <v>14</v>
      </c>
      <c r="E15" s="11"/>
      <c r="F15" s="11"/>
    </row>
    <row r="16" customFormat="false" ht="27" hidden="false" customHeight="true" outlineLevel="0" collapsed="false">
      <c r="A16" s="11" t="n">
        <v>12</v>
      </c>
      <c r="B16" s="10" t="s">
        <v>35</v>
      </c>
      <c r="C16" s="10" t="s">
        <v>36</v>
      </c>
      <c r="D16" s="8" t="s">
        <v>14</v>
      </c>
      <c r="E16" s="11"/>
      <c r="F16" s="11"/>
    </row>
    <row r="17" customFormat="false" ht="27" hidden="false" customHeight="true" outlineLevel="0" collapsed="false">
      <c r="A17" s="11" t="n">
        <v>13</v>
      </c>
      <c r="B17" s="10" t="s">
        <v>37</v>
      </c>
      <c r="C17" s="10" t="s">
        <v>38</v>
      </c>
      <c r="D17" s="8" t="s">
        <v>14</v>
      </c>
      <c r="E17" s="11"/>
      <c r="F17" s="11"/>
    </row>
    <row r="18" customFormat="false" ht="27" hidden="false" customHeight="true" outlineLevel="0" collapsed="false">
      <c r="A18" s="11" t="n">
        <v>14</v>
      </c>
      <c r="B18" s="10" t="s">
        <v>39</v>
      </c>
      <c r="C18" s="10" t="s">
        <v>40</v>
      </c>
      <c r="D18" s="8" t="s">
        <v>14</v>
      </c>
      <c r="E18" s="11"/>
      <c r="F18" s="11"/>
    </row>
    <row r="19" customFormat="false" ht="27" hidden="false" customHeight="true" outlineLevel="0" collapsed="false">
      <c r="A19" s="11" t="n">
        <v>15</v>
      </c>
      <c r="B19" s="10" t="s">
        <v>41</v>
      </c>
      <c r="C19" s="10" t="s">
        <v>42</v>
      </c>
      <c r="D19" s="8" t="s">
        <v>14</v>
      </c>
      <c r="E19" s="11"/>
      <c r="F19" s="11"/>
    </row>
    <row r="20" customFormat="false" ht="27" hidden="false" customHeight="true" outlineLevel="0" collapsed="false">
      <c r="A20" s="11" t="n">
        <v>16</v>
      </c>
      <c r="B20" s="10" t="s">
        <v>43</v>
      </c>
      <c r="C20" s="10" t="s">
        <v>44</v>
      </c>
      <c r="D20" s="8" t="s">
        <v>14</v>
      </c>
      <c r="E20" s="11"/>
      <c r="F20" s="11"/>
    </row>
    <row r="21" customFormat="false" ht="27" hidden="false" customHeight="true" outlineLevel="0" collapsed="false">
      <c r="A21" s="11" t="n">
        <v>17</v>
      </c>
      <c r="B21" s="10" t="s">
        <v>45</v>
      </c>
      <c r="C21" s="10" t="s">
        <v>46</v>
      </c>
      <c r="D21" s="8" t="s">
        <v>14</v>
      </c>
      <c r="E21" s="11"/>
      <c r="F21" s="11"/>
    </row>
    <row r="22" customFormat="false" ht="27" hidden="false" customHeight="true" outlineLevel="0" collapsed="false">
      <c r="A22" s="11" t="n">
        <v>18</v>
      </c>
      <c r="B22" s="10" t="s">
        <v>47</v>
      </c>
      <c r="C22" s="10" t="s">
        <v>48</v>
      </c>
      <c r="D22" s="8" t="s">
        <v>14</v>
      </c>
      <c r="E22" s="11"/>
      <c r="F22" s="11"/>
    </row>
    <row r="23" customFormat="false" ht="27" hidden="false" customHeight="true" outlineLevel="0" collapsed="false">
      <c r="A23" s="11" t="n">
        <v>19</v>
      </c>
      <c r="B23" s="10" t="s">
        <v>49</v>
      </c>
      <c r="C23" s="10" t="s">
        <v>50</v>
      </c>
      <c r="D23" s="8" t="s">
        <v>14</v>
      </c>
      <c r="E23" s="11"/>
      <c r="F23" s="11"/>
    </row>
    <row r="24" customFormat="false" ht="27" hidden="false" customHeight="true" outlineLevel="0" collapsed="false">
      <c r="A24" s="11" t="n">
        <v>20</v>
      </c>
      <c r="B24" s="10" t="s">
        <v>51</v>
      </c>
      <c r="C24" s="10" t="s">
        <v>52</v>
      </c>
      <c r="D24" s="8" t="s">
        <v>14</v>
      </c>
      <c r="E24" s="11"/>
      <c r="F24" s="11"/>
    </row>
    <row r="25" customFormat="false" ht="27" hidden="false" customHeight="true" outlineLevel="0" collapsed="false">
      <c r="A25" s="11" t="n">
        <v>21</v>
      </c>
      <c r="B25" s="10" t="s">
        <v>53</v>
      </c>
      <c r="C25" s="10" t="s">
        <v>54</v>
      </c>
      <c r="D25" s="8" t="s">
        <v>14</v>
      </c>
      <c r="E25" s="11"/>
      <c r="F25" s="11"/>
    </row>
    <row r="26" customFormat="false" ht="27" hidden="false" customHeight="true" outlineLevel="0" collapsed="false">
      <c r="A26" s="11" t="n">
        <v>22</v>
      </c>
      <c r="B26" s="10" t="s">
        <v>55</v>
      </c>
      <c r="C26" s="10" t="s">
        <v>56</v>
      </c>
      <c r="D26" s="8" t="s">
        <v>14</v>
      </c>
      <c r="E26" s="11"/>
      <c r="F26" s="11"/>
    </row>
    <row r="27" customFormat="false" ht="24.95" hidden="false" customHeight="true" outlineLevel="0" collapsed="false">
      <c r="A27" s="1" t="s">
        <v>57</v>
      </c>
      <c r="B27" s="1"/>
      <c r="C27" s="1"/>
      <c r="D27" s="1"/>
      <c r="E27" s="1"/>
      <c r="F27" s="1"/>
    </row>
    <row r="28" customFormat="false" ht="24.95" hidden="false" customHeight="true" outlineLevel="0" collapsed="false">
      <c r="A28" s="2"/>
      <c r="B28" s="2" t="s">
        <v>1</v>
      </c>
      <c r="C28" s="2"/>
      <c r="D28" s="2" t="s">
        <v>2</v>
      </c>
      <c r="E28" s="2"/>
      <c r="F28" s="3"/>
    </row>
    <row r="29" customFormat="false" ht="24.95" hidden="false" customHeight="true" outlineLevel="0" collapsed="false">
      <c r="A29" s="2"/>
      <c r="B29" s="2" t="s">
        <v>3</v>
      </c>
      <c r="C29" s="2" t="s">
        <v>58</v>
      </c>
      <c r="D29" s="2" t="s">
        <v>5</v>
      </c>
      <c r="E29" s="2"/>
      <c r="F29" s="3"/>
    </row>
    <row r="30" customFormat="false" ht="24.95" hidden="false" customHeight="true" outlineLevel="0" collapsed="false">
      <c r="A30" s="4" t="s">
        <v>6</v>
      </c>
      <c r="B30" s="4" t="s">
        <v>7</v>
      </c>
      <c r="C30" s="4" t="s">
        <v>8</v>
      </c>
      <c r="D30" s="4" t="s">
        <v>9</v>
      </c>
      <c r="E30" s="4" t="s">
        <v>10</v>
      </c>
      <c r="F30" s="4" t="s">
        <v>11</v>
      </c>
    </row>
    <row r="31" customFormat="false" ht="24.95" hidden="false" customHeight="true" outlineLevel="0" collapsed="false">
      <c r="A31" s="11" t="n">
        <v>23</v>
      </c>
      <c r="B31" s="10" t="s">
        <v>59</v>
      </c>
      <c r="C31" s="10" t="s">
        <v>60</v>
      </c>
      <c r="D31" s="8" t="s">
        <v>14</v>
      </c>
      <c r="E31" s="11"/>
      <c r="F31" s="11"/>
    </row>
    <row r="32" customFormat="false" ht="24.95" hidden="false" customHeight="true" outlineLevel="0" collapsed="false">
      <c r="A32" s="11" t="n">
        <v>24</v>
      </c>
      <c r="B32" s="10" t="s">
        <v>61</v>
      </c>
      <c r="C32" s="10" t="s">
        <v>62</v>
      </c>
      <c r="D32" s="8" t="s">
        <v>14</v>
      </c>
      <c r="E32" s="11"/>
      <c r="F32" s="11"/>
    </row>
    <row r="33" customFormat="false" ht="24.95" hidden="false" customHeight="true" outlineLevel="0" collapsed="false">
      <c r="A33" s="11" t="n">
        <v>25</v>
      </c>
      <c r="B33" s="10" t="s">
        <v>63</v>
      </c>
      <c r="C33" s="10" t="s">
        <v>64</v>
      </c>
      <c r="D33" s="8" t="s">
        <v>14</v>
      </c>
      <c r="E33" s="11"/>
      <c r="F33" s="11"/>
    </row>
    <row r="34" customFormat="false" ht="24.95" hidden="false" customHeight="true" outlineLevel="0" collapsed="false">
      <c r="A34" s="11" t="n">
        <v>26</v>
      </c>
      <c r="B34" s="10" t="s">
        <v>65</v>
      </c>
      <c r="C34" s="10" t="s">
        <v>66</v>
      </c>
      <c r="D34" s="8" t="s">
        <v>14</v>
      </c>
      <c r="E34" s="11"/>
      <c r="F34" s="11"/>
    </row>
    <row r="35" customFormat="false" ht="24.95" hidden="false" customHeight="true" outlineLevel="0" collapsed="false">
      <c r="A35" s="11" t="n">
        <v>27</v>
      </c>
      <c r="B35" s="10" t="s">
        <v>67</v>
      </c>
      <c r="C35" s="10" t="s">
        <v>68</v>
      </c>
      <c r="D35" s="8" t="s">
        <v>14</v>
      </c>
      <c r="E35" s="11"/>
      <c r="F35" s="11"/>
    </row>
    <row r="36" customFormat="false" ht="24.95" hidden="false" customHeight="true" outlineLevel="0" collapsed="false">
      <c r="A36" s="11" t="n">
        <v>28</v>
      </c>
      <c r="B36" s="10" t="s">
        <v>69</v>
      </c>
      <c r="C36" s="10" t="s">
        <v>70</v>
      </c>
      <c r="D36" s="8" t="s">
        <v>14</v>
      </c>
      <c r="E36" s="11"/>
      <c r="F36" s="11"/>
    </row>
    <row r="37" customFormat="false" ht="24.95" hidden="false" customHeight="true" outlineLevel="0" collapsed="false">
      <c r="A37" s="11" t="n">
        <v>29</v>
      </c>
      <c r="B37" s="10" t="s">
        <v>71</v>
      </c>
      <c r="C37" s="10" t="s">
        <v>72</v>
      </c>
      <c r="D37" s="8" t="s">
        <v>14</v>
      </c>
      <c r="E37" s="11"/>
      <c r="F37" s="11"/>
    </row>
    <row r="38" customFormat="false" ht="24.95" hidden="false" customHeight="true" outlineLevel="0" collapsed="false">
      <c r="A38" s="11" t="n">
        <v>30</v>
      </c>
      <c r="B38" s="10" t="s">
        <v>73</v>
      </c>
      <c r="C38" s="10" t="s">
        <v>74</v>
      </c>
      <c r="D38" s="8" t="s">
        <v>14</v>
      </c>
      <c r="E38" s="11"/>
      <c r="F38" s="11"/>
    </row>
    <row r="39" customFormat="false" ht="24.95" hidden="false" customHeight="true" outlineLevel="0" collapsed="false">
      <c r="A39" s="11" t="n">
        <v>31</v>
      </c>
      <c r="B39" s="10" t="s">
        <v>75</v>
      </c>
      <c r="C39" s="10" t="s">
        <v>76</v>
      </c>
      <c r="D39" s="8" t="s">
        <v>14</v>
      </c>
      <c r="E39" s="11"/>
      <c r="F39" s="11"/>
    </row>
    <row r="40" customFormat="false" ht="24.95" hidden="false" customHeight="true" outlineLevel="0" collapsed="false">
      <c r="A40" s="11" t="n">
        <v>32</v>
      </c>
      <c r="B40" s="10" t="s">
        <v>77</v>
      </c>
      <c r="C40" s="10" t="s">
        <v>78</v>
      </c>
      <c r="D40" s="8" t="s">
        <v>14</v>
      </c>
      <c r="E40" s="11"/>
      <c r="F40" s="11"/>
    </row>
    <row r="41" customFormat="false" ht="24.95" hidden="false" customHeight="true" outlineLevel="0" collapsed="false">
      <c r="A41" s="11" t="n">
        <v>33</v>
      </c>
      <c r="B41" s="10" t="s">
        <v>79</v>
      </c>
      <c r="C41" s="10" t="s">
        <v>80</v>
      </c>
      <c r="D41" s="8" t="s">
        <v>14</v>
      </c>
      <c r="E41" s="11"/>
      <c r="F41" s="11"/>
    </row>
    <row r="42" customFormat="false" ht="24.95" hidden="false" customHeight="true" outlineLevel="0" collapsed="false">
      <c r="A42" s="11" t="n">
        <v>34</v>
      </c>
      <c r="B42" s="10" t="s">
        <v>81</v>
      </c>
      <c r="C42" s="10" t="s">
        <v>82</v>
      </c>
      <c r="D42" s="8" t="s">
        <v>14</v>
      </c>
      <c r="E42" s="11"/>
      <c r="F42" s="11"/>
    </row>
    <row r="43" customFormat="false" ht="24.95" hidden="false" customHeight="true" outlineLevel="0" collapsed="false">
      <c r="A43" s="11" t="n">
        <v>35</v>
      </c>
      <c r="B43" s="10" t="s">
        <v>83</v>
      </c>
      <c r="C43" s="10" t="s">
        <v>84</v>
      </c>
      <c r="D43" s="8" t="s">
        <v>14</v>
      </c>
      <c r="E43" s="11"/>
      <c r="F43" s="11"/>
    </row>
    <row r="44" customFormat="false" ht="24.95" hidden="false" customHeight="true" outlineLevel="0" collapsed="false">
      <c r="A44" s="11" t="n">
        <v>36</v>
      </c>
      <c r="B44" s="10" t="s">
        <v>85</v>
      </c>
      <c r="C44" s="10" t="s">
        <v>86</v>
      </c>
      <c r="D44" s="8" t="s">
        <v>14</v>
      </c>
      <c r="E44" s="11"/>
      <c r="F44" s="11"/>
    </row>
    <row r="45" customFormat="false" ht="24.95" hidden="false" customHeight="true" outlineLevel="0" collapsed="false">
      <c r="A45" s="11" t="n">
        <v>37</v>
      </c>
      <c r="B45" s="10" t="s">
        <v>87</v>
      </c>
      <c r="C45" s="10" t="s">
        <v>88</v>
      </c>
      <c r="D45" s="8" t="s">
        <v>14</v>
      </c>
      <c r="E45" s="11"/>
      <c r="F45" s="11"/>
    </row>
    <row r="46" customFormat="false" ht="24.95" hidden="false" customHeight="true" outlineLevel="0" collapsed="false">
      <c r="A46" s="11" t="n">
        <v>38</v>
      </c>
      <c r="B46" s="10" t="s">
        <v>89</v>
      </c>
      <c r="C46" s="10" t="s">
        <v>90</v>
      </c>
      <c r="D46" s="8" t="s">
        <v>14</v>
      </c>
      <c r="E46" s="11"/>
      <c r="F46" s="11"/>
    </row>
    <row r="47" customFormat="false" ht="24.95" hidden="false" customHeight="true" outlineLevel="0" collapsed="false">
      <c r="A47" s="11" t="n">
        <v>39</v>
      </c>
      <c r="B47" s="10" t="s">
        <v>91</v>
      </c>
      <c r="C47" s="10" t="s">
        <v>92</v>
      </c>
      <c r="D47" s="8" t="s">
        <v>14</v>
      </c>
      <c r="E47" s="11"/>
      <c r="F47" s="11"/>
    </row>
    <row r="48" customFormat="false" ht="24.95" hidden="false" customHeight="true" outlineLevel="0" collapsed="false">
      <c r="A48" s="11" t="n">
        <v>40</v>
      </c>
      <c r="B48" s="10" t="s">
        <v>93</v>
      </c>
      <c r="C48" s="10" t="s">
        <v>94</v>
      </c>
      <c r="D48" s="8" t="s">
        <v>14</v>
      </c>
      <c r="E48" s="11"/>
      <c r="F48" s="11"/>
    </row>
    <row r="49" customFormat="false" ht="24.95" hidden="false" customHeight="true" outlineLevel="0" collapsed="false">
      <c r="A49" s="11" t="n">
        <v>41</v>
      </c>
      <c r="B49" s="10" t="s">
        <v>95</v>
      </c>
      <c r="C49" s="10" t="s">
        <v>96</v>
      </c>
      <c r="D49" s="8" t="s">
        <v>14</v>
      </c>
      <c r="E49" s="11"/>
      <c r="F49" s="11"/>
    </row>
    <row r="50" customFormat="false" ht="24.95" hidden="false" customHeight="true" outlineLevel="0" collapsed="false">
      <c r="A50" s="11" t="n">
        <v>42</v>
      </c>
      <c r="B50" s="10" t="s">
        <v>97</v>
      </c>
      <c r="C50" s="10" t="s">
        <v>98</v>
      </c>
      <c r="D50" s="8" t="s">
        <v>14</v>
      </c>
      <c r="E50" s="11"/>
      <c r="F50" s="11"/>
    </row>
    <row r="51" customFormat="false" ht="24.95" hidden="false" customHeight="true" outlineLevel="0" collapsed="false">
      <c r="A51" s="11" t="n">
        <v>43</v>
      </c>
      <c r="B51" s="10" t="s">
        <v>99</v>
      </c>
      <c r="C51" s="10" t="s">
        <v>100</v>
      </c>
      <c r="D51" s="8" t="s">
        <v>14</v>
      </c>
      <c r="E51" s="11"/>
      <c r="F51" s="11"/>
    </row>
    <row r="52" customFormat="false" ht="24.95" hidden="false" customHeight="true" outlineLevel="0" collapsed="false">
      <c r="A52" s="11" t="n">
        <v>44</v>
      </c>
      <c r="B52" s="10" t="s">
        <v>101</v>
      </c>
      <c r="C52" s="10" t="s">
        <v>102</v>
      </c>
      <c r="D52" s="8" t="s">
        <v>14</v>
      </c>
      <c r="E52" s="11"/>
      <c r="F52" s="11"/>
    </row>
    <row r="53" customFormat="false" ht="24.95" hidden="false" customHeight="true" outlineLevel="0" collapsed="false">
      <c r="A53" s="11" t="n">
        <v>45</v>
      </c>
      <c r="B53" s="10" t="s">
        <v>103</v>
      </c>
      <c r="C53" s="10" t="s">
        <v>104</v>
      </c>
      <c r="D53" s="8" t="s">
        <v>14</v>
      </c>
      <c r="E53" s="11"/>
      <c r="F53" s="11"/>
    </row>
    <row r="54" customFormat="false" ht="24.95" hidden="false" customHeight="true" outlineLevel="0" collapsed="false">
      <c r="A54" s="11" t="n">
        <v>46</v>
      </c>
      <c r="B54" s="10" t="s">
        <v>105</v>
      </c>
      <c r="C54" s="10" t="s">
        <v>106</v>
      </c>
      <c r="D54" s="8" t="s">
        <v>14</v>
      </c>
      <c r="E54" s="11"/>
      <c r="F54" s="11"/>
    </row>
    <row r="55" customFormat="false" ht="27" hidden="false" customHeight="true" outlineLevel="0" collapsed="false">
      <c r="A55" s="1" t="s">
        <v>57</v>
      </c>
      <c r="B55" s="1"/>
      <c r="C55" s="1"/>
      <c r="D55" s="1"/>
      <c r="E55" s="1"/>
      <c r="F55" s="1"/>
    </row>
    <row r="56" customFormat="false" ht="27" hidden="false" customHeight="true" outlineLevel="0" collapsed="false">
      <c r="A56" s="2"/>
      <c r="B56" s="2" t="s">
        <v>1</v>
      </c>
      <c r="C56" s="2"/>
      <c r="D56" s="2" t="s">
        <v>2</v>
      </c>
      <c r="E56" s="2"/>
      <c r="F56" s="3"/>
    </row>
    <row r="57" customFormat="false" ht="27" hidden="false" customHeight="true" outlineLevel="0" collapsed="false">
      <c r="A57" s="2"/>
      <c r="B57" s="2" t="s">
        <v>3</v>
      </c>
      <c r="C57" s="2" t="s">
        <v>107</v>
      </c>
      <c r="D57" s="2" t="s">
        <v>5</v>
      </c>
      <c r="E57" s="2"/>
      <c r="F57" s="3"/>
    </row>
    <row r="58" customFormat="false" ht="27" hidden="false" customHeight="true" outlineLevel="0" collapsed="false">
      <c r="A58" s="4" t="s">
        <v>6</v>
      </c>
      <c r="B58" s="4" t="s">
        <v>7</v>
      </c>
      <c r="C58" s="4" t="s">
        <v>8</v>
      </c>
      <c r="D58" s="4" t="s">
        <v>9</v>
      </c>
      <c r="E58" s="4" t="s">
        <v>10</v>
      </c>
      <c r="F58" s="4" t="s">
        <v>11</v>
      </c>
    </row>
    <row r="59" customFormat="false" ht="27" hidden="false" customHeight="true" outlineLevel="0" collapsed="false">
      <c r="A59" s="11" t="n">
        <v>47</v>
      </c>
      <c r="B59" s="10" t="s">
        <v>108</v>
      </c>
      <c r="C59" s="10" t="s">
        <v>109</v>
      </c>
      <c r="D59" s="8" t="s">
        <v>14</v>
      </c>
      <c r="E59" s="11"/>
      <c r="F59" s="11"/>
    </row>
    <row r="60" customFormat="false" ht="27" hidden="false" customHeight="true" outlineLevel="0" collapsed="false">
      <c r="A60" s="11" t="n">
        <v>48</v>
      </c>
      <c r="B60" s="10" t="s">
        <v>110</v>
      </c>
      <c r="C60" s="10" t="s">
        <v>111</v>
      </c>
      <c r="D60" s="8" t="s">
        <v>14</v>
      </c>
      <c r="E60" s="11"/>
      <c r="F60" s="11"/>
    </row>
    <row r="61" customFormat="false" ht="27" hidden="false" customHeight="true" outlineLevel="0" collapsed="false">
      <c r="A61" s="11" t="n">
        <v>49</v>
      </c>
      <c r="B61" s="10" t="s">
        <v>112</v>
      </c>
      <c r="C61" s="10" t="s">
        <v>113</v>
      </c>
      <c r="D61" s="8" t="s">
        <v>14</v>
      </c>
      <c r="E61" s="11"/>
      <c r="F61" s="11"/>
    </row>
    <row r="62" customFormat="false" ht="27" hidden="false" customHeight="true" outlineLevel="0" collapsed="false">
      <c r="A62" s="11" t="n">
        <v>50</v>
      </c>
      <c r="B62" s="10" t="s">
        <v>114</v>
      </c>
      <c r="C62" s="10" t="s">
        <v>115</v>
      </c>
      <c r="D62" s="8" t="s">
        <v>14</v>
      </c>
      <c r="E62" s="11"/>
      <c r="F62" s="11"/>
    </row>
    <row r="63" customFormat="false" ht="27" hidden="false" customHeight="true" outlineLevel="0" collapsed="false">
      <c r="A63" s="11" t="n">
        <v>51</v>
      </c>
      <c r="B63" s="10" t="s">
        <v>116</v>
      </c>
      <c r="C63" s="10" t="s">
        <v>117</v>
      </c>
      <c r="D63" s="8" t="s">
        <v>14</v>
      </c>
      <c r="E63" s="11"/>
      <c r="F63" s="11"/>
    </row>
    <row r="64" customFormat="false" ht="27" hidden="false" customHeight="true" outlineLevel="0" collapsed="false">
      <c r="A64" s="11" t="n">
        <v>52</v>
      </c>
      <c r="B64" s="10" t="s">
        <v>118</v>
      </c>
      <c r="C64" s="10" t="s">
        <v>119</v>
      </c>
      <c r="D64" s="8" t="s">
        <v>14</v>
      </c>
      <c r="E64" s="11"/>
      <c r="F64" s="11"/>
    </row>
    <row r="65" customFormat="false" ht="27" hidden="false" customHeight="true" outlineLevel="0" collapsed="false">
      <c r="A65" s="11" t="n">
        <v>53</v>
      </c>
      <c r="B65" s="10" t="s">
        <v>120</v>
      </c>
      <c r="C65" s="10" t="s">
        <v>121</v>
      </c>
      <c r="D65" s="8" t="s">
        <v>14</v>
      </c>
      <c r="E65" s="11"/>
      <c r="F65" s="11"/>
    </row>
    <row r="66" customFormat="false" ht="27" hidden="false" customHeight="true" outlineLevel="0" collapsed="false">
      <c r="A66" s="11" t="n">
        <v>54</v>
      </c>
      <c r="B66" s="10" t="s">
        <v>122</v>
      </c>
      <c r="C66" s="10" t="s">
        <v>123</v>
      </c>
      <c r="D66" s="8" t="s">
        <v>14</v>
      </c>
      <c r="E66" s="11"/>
      <c r="F66" s="11"/>
    </row>
    <row r="67" customFormat="false" ht="27" hidden="false" customHeight="true" outlineLevel="0" collapsed="false">
      <c r="A67" s="11" t="n">
        <v>55</v>
      </c>
      <c r="B67" s="10" t="s">
        <v>124</v>
      </c>
      <c r="C67" s="10" t="s">
        <v>125</v>
      </c>
      <c r="D67" s="8" t="s">
        <v>14</v>
      </c>
      <c r="E67" s="11"/>
      <c r="F67" s="11"/>
    </row>
    <row r="68" customFormat="false" ht="27" hidden="false" customHeight="true" outlineLevel="0" collapsed="false">
      <c r="A68" s="11" t="n">
        <v>56</v>
      </c>
      <c r="B68" s="10" t="s">
        <v>126</v>
      </c>
      <c r="C68" s="10" t="s">
        <v>127</v>
      </c>
      <c r="D68" s="8" t="s">
        <v>14</v>
      </c>
      <c r="E68" s="11"/>
      <c r="F68" s="11"/>
    </row>
    <row r="69" customFormat="false" ht="27" hidden="false" customHeight="true" outlineLevel="0" collapsed="false">
      <c r="A69" s="11" t="n">
        <v>57</v>
      </c>
      <c r="B69" s="10" t="s">
        <v>128</v>
      </c>
      <c r="C69" s="10" t="s">
        <v>129</v>
      </c>
      <c r="D69" s="8" t="s">
        <v>14</v>
      </c>
      <c r="E69" s="11"/>
      <c r="F69" s="11"/>
    </row>
    <row r="70" customFormat="false" ht="27" hidden="false" customHeight="true" outlineLevel="0" collapsed="false">
      <c r="A70" s="11" t="n">
        <v>58</v>
      </c>
      <c r="B70" s="10" t="s">
        <v>130</v>
      </c>
      <c r="C70" s="10" t="s">
        <v>131</v>
      </c>
      <c r="D70" s="8" t="s">
        <v>14</v>
      </c>
      <c r="E70" s="11"/>
      <c r="F70" s="11"/>
    </row>
    <row r="71" customFormat="false" ht="27" hidden="false" customHeight="true" outlineLevel="0" collapsed="false">
      <c r="A71" s="11" t="n">
        <v>59</v>
      </c>
      <c r="B71" s="10" t="s">
        <v>132</v>
      </c>
      <c r="C71" s="10" t="s">
        <v>133</v>
      </c>
      <c r="D71" s="8" t="s">
        <v>14</v>
      </c>
      <c r="E71" s="11"/>
      <c r="F71" s="11"/>
    </row>
    <row r="72" customFormat="false" ht="27" hidden="false" customHeight="true" outlineLevel="0" collapsed="false">
      <c r="A72" s="11" t="n">
        <v>60</v>
      </c>
      <c r="B72" s="10" t="s">
        <v>134</v>
      </c>
      <c r="C72" s="10" t="s">
        <v>135</v>
      </c>
      <c r="D72" s="8" t="s">
        <v>14</v>
      </c>
      <c r="E72" s="11"/>
      <c r="F72" s="11"/>
    </row>
    <row r="73" customFormat="false" ht="27" hidden="false" customHeight="true" outlineLevel="0" collapsed="false">
      <c r="A73" s="11" t="n">
        <v>61</v>
      </c>
      <c r="B73" s="10" t="s">
        <v>136</v>
      </c>
      <c r="C73" s="10" t="s">
        <v>137</v>
      </c>
      <c r="D73" s="8" t="s">
        <v>14</v>
      </c>
      <c r="E73" s="11"/>
      <c r="F73" s="11"/>
    </row>
    <row r="74" customFormat="false" ht="27" hidden="false" customHeight="true" outlineLevel="0" collapsed="false">
      <c r="A74" s="11" t="n">
        <v>62</v>
      </c>
      <c r="B74" s="10" t="s">
        <v>138</v>
      </c>
      <c r="C74" s="10" t="s">
        <v>139</v>
      </c>
      <c r="D74" s="8" t="s">
        <v>14</v>
      </c>
      <c r="E74" s="11"/>
      <c r="F74" s="11"/>
    </row>
    <row r="75" customFormat="false" ht="27" hidden="false" customHeight="true" outlineLevel="0" collapsed="false">
      <c r="A75" s="11" t="n">
        <v>63</v>
      </c>
      <c r="B75" s="10" t="s">
        <v>140</v>
      </c>
      <c r="C75" s="10" t="s">
        <v>141</v>
      </c>
      <c r="D75" s="8" t="s">
        <v>14</v>
      </c>
      <c r="E75" s="11"/>
      <c r="F75" s="11"/>
    </row>
    <row r="76" customFormat="false" ht="27" hidden="false" customHeight="true" outlineLevel="0" collapsed="false">
      <c r="A76" s="11" t="n">
        <v>64</v>
      </c>
      <c r="B76" s="10" t="s">
        <v>142</v>
      </c>
      <c r="C76" s="10" t="s">
        <v>143</v>
      </c>
      <c r="D76" s="8" t="s">
        <v>14</v>
      </c>
      <c r="E76" s="11"/>
      <c r="F76" s="11"/>
    </row>
    <row r="77" customFormat="false" ht="27" hidden="false" customHeight="true" outlineLevel="0" collapsed="false">
      <c r="A77" s="11" t="n">
        <v>65</v>
      </c>
      <c r="B77" s="10" t="s">
        <v>144</v>
      </c>
      <c r="C77" s="10" t="s">
        <v>145</v>
      </c>
      <c r="D77" s="8" t="s">
        <v>14</v>
      </c>
      <c r="E77" s="11"/>
      <c r="F77" s="11"/>
    </row>
    <row r="78" customFormat="false" ht="27" hidden="false" customHeight="true" outlineLevel="0" collapsed="false">
      <c r="A78" s="11" t="n">
        <v>66</v>
      </c>
      <c r="B78" s="10" t="s">
        <v>146</v>
      </c>
      <c r="C78" s="10" t="s">
        <v>147</v>
      </c>
      <c r="D78" s="8" t="s">
        <v>14</v>
      </c>
      <c r="E78" s="11"/>
      <c r="F78" s="11"/>
    </row>
    <row r="79" customFormat="false" ht="27" hidden="false" customHeight="true" outlineLevel="0" collapsed="false">
      <c r="A79" s="11" t="n">
        <v>67</v>
      </c>
      <c r="B79" s="10" t="s">
        <v>148</v>
      </c>
      <c r="C79" s="10" t="s">
        <v>149</v>
      </c>
      <c r="D79" s="8" t="s">
        <v>14</v>
      </c>
      <c r="E79" s="11"/>
      <c r="F79" s="11"/>
    </row>
    <row r="80" customFormat="false" ht="27" hidden="false" customHeight="true" outlineLevel="0" collapsed="false">
      <c r="A80" s="11" t="n">
        <v>68</v>
      </c>
      <c r="B80" s="10" t="s">
        <v>150</v>
      </c>
      <c r="C80" s="10" t="s">
        <v>151</v>
      </c>
      <c r="D80" s="8" t="s">
        <v>14</v>
      </c>
      <c r="E80" s="11"/>
      <c r="F80" s="11"/>
    </row>
    <row r="81" customFormat="false" ht="27" hidden="false" customHeight="true" outlineLevel="0" collapsed="false">
      <c r="A81" s="1" t="s">
        <v>57</v>
      </c>
      <c r="B81" s="1"/>
      <c r="C81" s="1"/>
      <c r="D81" s="1"/>
      <c r="E81" s="1"/>
      <c r="F81" s="1"/>
    </row>
    <row r="82" customFormat="false" ht="27" hidden="false" customHeight="true" outlineLevel="0" collapsed="false">
      <c r="A82" s="2"/>
      <c r="B82" s="2" t="s">
        <v>1</v>
      </c>
      <c r="C82" s="2"/>
      <c r="D82" s="2" t="s">
        <v>2</v>
      </c>
      <c r="E82" s="2"/>
      <c r="F82" s="3"/>
    </row>
    <row r="83" customFormat="false" ht="27" hidden="false" customHeight="true" outlineLevel="0" collapsed="false">
      <c r="A83" s="2"/>
      <c r="B83" s="2" t="s">
        <v>3</v>
      </c>
      <c r="C83" s="2" t="s">
        <v>152</v>
      </c>
      <c r="D83" s="2" t="s">
        <v>5</v>
      </c>
      <c r="E83" s="2"/>
      <c r="F83" s="3"/>
    </row>
    <row r="84" customFormat="false" ht="27" hidden="false" customHeight="true" outlineLevel="0" collapsed="false">
      <c r="A84" s="4" t="s">
        <v>6</v>
      </c>
      <c r="B84" s="4" t="s">
        <v>7</v>
      </c>
      <c r="C84" s="4" t="s">
        <v>8</v>
      </c>
      <c r="D84" s="4" t="s">
        <v>9</v>
      </c>
      <c r="E84" s="4" t="s">
        <v>10</v>
      </c>
      <c r="F84" s="4" t="s">
        <v>11</v>
      </c>
    </row>
    <row r="85" customFormat="false" ht="27" hidden="false" customHeight="true" outlineLevel="0" collapsed="false">
      <c r="A85" s="11" t="n">
        <v>1</v>
      </c>
      <c r="B85" s="10" t="s">
        <v>153</v>
      </c>
      <c r="C85" s="10" t="s">
        <v>154</v>
      </c>
      <c r="D85" s="8" t="s">
        <v>155</v>
      </c>
      <c r="E85" s="11"/>
      <c r="F85" s="11"/>
    </row>
    <row r="86" customFormat="false" ht="27" hidden="false" customHeight="true" outlineLevel="0" collapsed="false">
      <c r="A86" s="11" t="n">
        <v>2</v>
      </c>
      <c r="B86" s="10" t="s">
        <v>156</v>
      </c>
      <c r="C86" s="10" t="s">
        <v>157</v>
      </c>
      <c r="D86" s="8" t="s">
        <v>155</v>
      </c>
      <c r="E86" s="11"/>
      <c r="F86" s="11"/>
    </row>
    <row r="87" customFormat="false" ht="27" hidden="false" customHeight="true" outlineLevel="0" collapsed="false">
      <c r="A87" s="11" t="n">
        <v>3</v>
      </c>
      <c r="B87" s="10" t="s">
        <v>158</v>
      </c>
      <c r="C87" s="10" t="s">
        <v>159</v>
      </c>
      <c r="D87" s="8" t="s">
        <v>155</v>
      </c>
      <c r="E87" s="11"/>
      <c r="F87" s="11"/>
    </row>
    <row r="88" customFormat="false" ht="27" hidden="false" customHeight="true" outlineLevel="0" collapsed="false">
      <c r="A88" s="11" t="n">
        <v>4</v>
      </c>
      <c r="B88" s="10" t="s">
        <v>160</v>
      </c>
      <c r="C88" s="10" t="s">
        <v>161</v>
      </c>
      <c r="D88" s="8" t="s">
        <v>155</v>
      </c>
      <c r="E88" s="11"/>
      <c r="F88" s="11"/>
    </row>
    <row r="89" customFormat="false" ht="27" hidden="false" customHeight="true" outlineLevel="0" collapsed="false">
      <c r="A89" s="11" t="n">
        <v>5</v>
      </c>
      <c r="B89" s="10" t="s">
        <v>162</v>
      </c>
      <c r="C89" s="10" t="s">
        <v>163</v>
      </c>
      <c r="D89" s="8" t="s">
        <v>155</v>
      </c>
      <c r="E89" s="11"/>
      <c r="F89" s="11"/>
    </row>
    <row r="90" customFormat="false" ht="27" hidden="false" customHeight="true" outlineLevel="0" collapsed="false">
      <c r="A90" s="11" t="n">
        <v>6</v>
      </c>
      <c r="B90" s="10" t="s">
        <v>164</v>
      </c>
      <c r="C90" s="10" t="s">
        <v>165</v>
      </c>
      <c r="D90" s="8" t="s">
        <v>155</v>
      </c>
      <c r="E90" s="11"/>
      <c r="F90" s="11"/>
    </row>
    <row r="91" customFormat="false" ht="27" hidden="false" customHeight="true" outlineLevel="0" collapsed="false">
      <c r="A91" s="11" t="n">
        <v>7</v>
      </c>
      <c r="B91" s="10" t="s">
        <v>166</v>
      </c>
      <c r="C91" s="10" t="s">
        <v>167</v>
      </c>
      <c r="D91" s="8" t="s">
        <v>155</v>
      </c>
      <c r="E91" s="11"/>
      <c r="F91" s="11"/>
    </row>
    <row r="92" customFormat="false" ht="27" hidden="false" customHeight="true" outlineLevel="0" collapsed="false">
      <c r="A92" s="11" t="n">
        <v>8</v>
      </c>
      <c r="B92" s="10" t="s">
        <v>168</v>
      </c>
      <c r="C92" s="10" t="s">
        <v>169</v>
      </c>
      <c r="D92" s="8" t="s">
        <v>155</v>
      </c>
      <c r="E92" s="11"/>
      <c r="F92" s="11"/>
    </row>
    <row r="93" customFormat="false" ht="27" hidden="false" customHeight="true" outlineLevel="0" collapsed="false">
      <c r="A93" s="11" t="n">
        <v>9</v>
      </c>
      <c r="B93" s="10" t="s">
        <v>170</v>
      </c>
      <c r="C93" s="10" t="s">
        <v>171</v>
      </c>
      <c r="D93" s="8" t="s">
        <v>155</v>
      </c>
      <c r="E93" s="11"/>
      <c r="F93" s="11"/>
    </row>
    <row r="94" customFormat="false" ht="27" hidden="false" customHeight="true" outlineLevel="0" collapsed="false">
      <c r="A94" s="11" t="n">
        <v>10</v>
      </c>
      <c r="B94" s="10" t="s">
        <v>172</v>
      </c>
      <c r="C94" s="10" t="s">
        <v>173</v>
      </c>
      <c r="D94" s="8" t="s">
        <v>155</v>
      </c>
      <c r="E94" s="11"/>
      <c r="F94" s="11"/>
    </row>
    <row r="95" customFormat="false" ht="27" hidden="false" customHeight="true" outlineLevel="0" collapsed="false">
      <c r="A95" s="11" t="n">
        <v>11</v>
      </c>
      <c r="B95" s="10" t="s">
        <v>174</v>
      </c>
      <c r="C95" s="10" t="s">
        <v>175</v>
      </c>
      <c r="D95" s="8" t="s">
        <v>155</v>
      </c>
      <c r="E95" s="11"/>
      <c r="F95" s="11"/>
    </row>
    <row r="96" customFormat="false" ht="27" hidden="false" customHeight="true" outlineLevel="0" collapsed="false">
      <c r="A96" s="11" t="n">
        <v>12</v>
      </c>
      <c r="B96" s="10" t="s">
        <v>176</v>
      </c>
      <c r="C96" s="10" t="s">
        <v>177</v>
      </c>
      <c r="D96" s="8" t="s">
        <v>155</v>
      </c>
      <c r="E96" s="11"/>
      <c r="F96" s="11"/>
    </row>
    <row r="97" customFormat="false" ht="27" hidden="false" customHeight="true" outlineLevel="0" collapsed="false">
      <c r="A97" s="11" t="n">
        <v>13</v>
      </c>
      <c r="B97" s="10" t="s">
        <v>178</v>
      </c>
      <c r="C97" s="10" t="s">
        <v>179</v>
      </c>
      <c r="D97" s="8" t="s">
        <v>155</v>
      </c>
      <c r="E97" s="11"/>
      <c r="F97" s="11"/>
    </row>
    <row r="98" customFormat="false" ht="27" hidden="false" customHeight="true" outlineLevel="0" collapsed="false">
      <c r="A98" s="11" t="n">
        <v>14</v>
      </c>
      <c r="B98" s="10" t="s">
        <v>180</v>
      </c>
      <c r="C98" s="10" t="s">
        <v>181</v>
      </c>
      <c r="D98" s="8" t="s">
        <v>155</v>
      </c>
      <c r="E98" s="11"/>
      <c r="F98" s="11"/>
    </row>
    <row r="99" customFormat="false" ht="27" hidden="false" customHeight="true" outlineLevel="0" collapsed="false">
      <c r="A99" s="11" t="n">
        <v>15</v>
      </c>
      <c r="B99" s="10" t="s">
        <v>182</v>
      </c>
      <c r="C99" s="10" t="s">
        <v>183</v>
      </c>
      <c r="D99" s="8" t="s">
        <v>155</v>
      </c>
      <c r="E99" s="11"/>
      <c r="F99" s="11"/>
    </row>
    <row r="100" customFormat="false" ht="27" hidden="false" customHeight="true" outlineLevel="0" collapsed="false">
      <c r="A100" s="11" t="n">
        <v>16</v>
      </c>
      <c r="B100" s="10" t="s">
        <v>184</v>
      </c>
      <c r="C100" s="10" t="s">
        <v>185</v>
      </c>
      <c r="D100" s="8" t="s">
        <v>155</v>
      </c>
      <c r="E100" s="11"/>
      <c r="F100" s="11"/>
    </row>
    <row r="101" customFormat="false" ht="27" hidden="false" customHeight="true" outlineLevel="0" collapsed="false">
      <c r="A101" s="11" t="n">
        <v>17</v>
      </c>
      <c r="B101" s="10" t="s">
        <v>186</v>
      </c>
      <c r="C101" s="10" t="s">
        <v>187</v>
      </c>
      <c r="D101" s="8" t="s">
        <v>155</v>
      </c>
      <c r="E101" s="11"/>
      <c r="F101" s="11"/>
    </row>
    <row r="102" customFormat="false" ht="27" hidden="false" customHeight="true" outlineLevel="0" collapsed="false">
      <c r="A102" s="11" t="n">
        <v>18</v>
      </c>
      <c r="B102" s="10" t="s">
        <v>188</v>
      </c>
      <c r="C102" s="10" t="s">
        <v>189</v>
      </c>
      <c r="D102" s="8" t="s">
        <v>155</v>
      </c>
      <c r="E102" s="11"/>
      <c r="F102" s="11"/>
    </row>
    <row r="103" customFormat="false" ht="27" hidden="false" customHeight="true" outlineLevel="0" collapsed="false">
      <c r="A103" s="11" t="n">
        <v>19</v>
      </c>
      <c r="B103" s="10" t="s">
        <v>190</v>
      </c>
      <c r="C103" s="10" t="s">
        <v>191</v>
      </c>
      <c r="D103" s="8" t="s">
        <v>155</v>
      </c>
      <c r="E103" s="11"/>
      <c r="F103" s="11"/>
    </row>
    <row r="104" customFormat="false" ht="27" hidden="false" customHeight="true" outlineLevel="0" collapsed="false">
      <c r="A104" s="11" t="n">
        <v>20</v>
      </c>
      <c r="B104" s="10" t="s">
        <v>192</v>
      </c>
      <c r="C104" s="10" t="s">
        <v>193</v>
      </c>
      <c r="D104" s="8" t="s">
        <v>155</v>
      </c>
      <c r="E104" s="11"/>
      <c r="F104" s="11"/>
    </row>
    <row r="105" customFormat="false" ht="27" hidden="false" customHeight="true" outlineLevel="0" collapsed="false">
      <c r="A105" s="11" t="n">
        <v>21</v>
      </c>
      <c r="B105" s="10" t="s">
        <v>194</v>
      </c>
      <c r="C105" s="10" t="s">
        <v>195</v>
      </c>
      <c r="D105" s="8" t="s">
        <v>155</v>
      </c>
      <c r="E105" s="11"/>
      <c r="F105" s="11"/>
    </row>
    <row r="106" customFormat="false" ht="27" hidden="false" customHeight="true" outlineLevel="0" collapsed="false">
      <c r="A106" s="11" t="n">
        <v>22</v>
      </c>
      <c r="B106" s="10" t="s">
        <v>196</v>
      </c>
      <c r="C106" s="10" t="s">
        <v>197</v>
      </c>
      <c r="D106" s="8" t="s">
        <v>155</v>
      </c>
      <c r="E106" s="11"/>
      <c r="F106" s="11"/>
    </row>
    <row r="107" customFormat="false" ht="27" hidden="false" customHeight="true" outlineLevel="0" collapsed="false">
      <c r="A107" s="1" t="s">
        <v>57</v>
      </c>
      <c r="B107" s="1"/>
      <c r="C107" s="1"/>
      <c r="D107" s="1"/>
      <c r="E107" s="1"/>
      <c r="F107" s="1"/>
    </row>
    <row r="108" customFormat="false" ht="27" hidden="false" customHeight="true" outlineLevel="0" collapsed="false">
      <c r="A108" s="2"/>
      <c r="B108" s="2" t="s">
        <v>1</v>
      </c>
      <c r="C108" s="2"/>
      <c r="D108" s="2" t="s">
        <v>2</v>
      </c>
      <c r="E108" s="2"/>
      <c r="F108" s="3"/>
    </row>
    <row r="109" customFormat="false" ht="27" hidden="false" customHeight="true" outlineLevel="0" collapsed="false">
      <c r="A109" s="2"/>
      <c r="B109" s="2" t="s">
        <v>3</v>
      </c>
      <c r="C109" s="2" t="s">
        <v>198</v>
      </c>
      <c r="D109" s="2" t="s">
        <v>5</v>
      </c>
      <c r="E109" s="2"/>
      <c r="F109" s="3"/>
    </row>
    <row r="110" customFormat="false" ht="27" hidden="false" customHeight="true" outlineLevel="0" collapsed="false">
      <c r="A110" s="4" t="s">
        <v>6</v>
      </c>
      <c r="B110" s="4" t="s">
        <v>7</v>
      </c>
      <c r="C110" s="4" t="s">
        <v>8</v>
      </c>
      <c r="D110" s="4" t="s">
        <v>9</v>
      </c>
      <c r="E110" s="4" t="s">
        <v>10</v>
      </c>
      <c r="F110" s="4" t="s">
        <v>11</v>
      </c>
    </row>
    <row r="111" customFormat="false" ht="27" hidden="false" customHeight="true" outlineLevel="0" collapsed="false">
      <c r="A111" s="11" t="n">
        <v>23</v>
      </c>
      <c r="B111" s="10" t="s">
        <v>199</v>
      </c>
      <c r="C111" s="10" t="s">
        <v>200</v>
      </c>
      <c r="D111" s="8" t="s">
        <v>155</v>
      </c>
      <c r="E111" s="11"/>
      <c r="F111" s="11"/>
    </row>
    <row r="112" customFormat="false" ht="27" hidden="false" customHeight="true" outlineLevel="0" collapsed="false">
      <c r="A112" s="11" t="n">
        <v>24</v>
      </c>
      <c r="B112" s="10" t="s">
        <v>201</v>
      </c>
      <c r="C112" s="10" t="s">
        <v>202</v>
      </c>
      <c r="D112" s="8" t="s">
        <v>155</v>
      </c>
      <c r="E112" s="11"/>
      <c r="F112" s="11"/>
    </row>
    <row r="113" customFormat="false" ht="27" hidden="false" customHeight="true" outlineLevel="0" collapsed="false">
      <c r="A113" s="11" t="n">
        <v>25</v>
      </c>
      <c r="B113" s="10" t="s">
        <v>203</v>
      </c>
      <c r="C113" s="10" t="s">
        <v>204</v>
      </c>
      <c r="D113" s="8" t="s">
        <v>155</v>
      </c>
      <c r="E113" s="11"/>
      <c r="F113" s="11"/>
    </row>
    <row r="114" customFormat="false" ht="27" hidden="false" customHeight="true" outlineLevel="0" collapsed="false">
      <c r="A114" s="11" t="n">
        <v>26</v>
      </c>
      <c r="B114" s="10" t="s">
        <v>205</v>
      </c>
      <c r="C114" s="10" t="s">
        <v>206</v>
      </c>
      <c r="D114" s="8" t="s">
        <v>155</v>
      </c>
      <c r="E114" s="11"/>
      <c r="F114" s="11"/>
    </row>
    <row r="115" customFormat="false" ht="27" hidden="false" customHeight="true" outlineLevel="0" collapsed="false">
      <c r="A115" s="11" t="n">
        <v>27</v>
      </c>
      <c r="B115" s="10" t="s">
        <v>207</v>
      </c>
      <c r="C115" s="10" t="s">
        <v>208</v>
      </c>
      <c r="D115" s="8" t="s">
        <v>155</v>
      </c>
      <c r="E115" s="11"/>
      <c r="F115" s="11"/>
    </row>
    <row r="116" customFormat="false" ht="27" hidden="false" customHeight="true" outlineLevel="0" collapsed="false">
      <c r="A116" s="11" t="n">
        <v>28</v>
      </c>
      <c r="B116" s="10" t="s">
        <v>209</v>
      </c>
      <c r="C116" s="10" t="s">
        <v>210</v>
      </c>
      <c r="D116" s="8" t="s">
        <v>155</v>
      </c>
      <c r="E116" s="11"/>
      <c r="F116" s="11"/>
    </row>
    <row r="117" customFormat="false" ht="27" hidden="false" customHeight="true" outlineLevel="0" collapsed="false">
      <c r="A117" s="11" t="n">
        <v>29</v>
      </c>
      <c r="B117" s="10" t="s">
        <v>211</v>
      </c>
      <c r="C117" s="10" t="s">
        <v>212</v>
      </c>
      <c r="D117" s="8" t="s">
        <v>155</v>
      </c>
      <c r="E117" s="11"/>
      <c r="F117" s="11"/>
    </row>
    <row r="118" customFormat="false" ht="27" hidden="false" customHeight="true" outlineLevel="0" collapsed="false">
      <c r="A118" s="11" t="n">
        <v>30</v>
      </c>
      <c r="B118" s="10" t="s">
        <v>213</v>
      </c>
      <c r="C118" s="10" t="s">
        <v>214</v>
      </c>
      <c r="D118" s="8" t="s">
        <v>155</v>
      </c>
      <c r="E118" s="11"/>
      <c r="F118" s="11"/>
    </row>
    <row r="119" customFormat="false" ht="27" hidden="false" customHeight="true" outlineLevel="0" collapsed="false">
      <c r="A119" s="11" t="n">
        <v>31</v>
      </c>
      <c r="B119" s="10" t="s">
        <v>215</v>
      </c>
      <c r="C119" s="10" t="s">
        <v>216</v>
      </c>
      <c r="D119" s="8" t="s">
        <v>155</v>
      </c>
      <c r="E119" s="11"/>
      <c r="F119" s="11"/>
    </row>
    <row r="120" customFormat="false" ht="27" hidden="false" customHeight="true" outlineLevel="0" collapsed="false">
      <c r="A120" s="11" t="n">
        <v>32</v>
      </c>
      <c r="B120" s="10" t="s">
        <v>217</v>
      </c>
      <c r="C120" s="10" t="s">
        <v>218</v>
      </c>
      <c r="D120" s="8" t="s">
        <v>155</v>
      </c>
      <c r="E120" s="11"/>
      <c r="F120" s="11"/>
    </row>
    <row r="121" customFormat="false" ht="27" hidden="false" customHeight="true" outlineLevel="0" collapsed="false">
      <c r="A121" s="11" t="n">
        <v>33</v>
      </c>
      <c r="B121" s="10" t="s">
        <v>219</v>
      </c>
      <c r="C121" s="10" t="s">
        <v>220</v>
      </c>
      <c r="D121" s="8" t="s">
        <v>155</v>
      </c>
      <c r="E121" s="11"/>
      <c r="F121" s="11"/>
    </row>
    <row r="122" customFormat="false" ht="27" hidden="false" customHeight="true" outlineLevel="0" collapsed="false">
      <c r="A122" s="11" t="n">
        <v>34</v>
      </c>
      <c r="B122" s="10" t="s">
        <v>221</v>
      </c>
      <c r="C122" s="10" t="s">
        <v>222</v>
      </c>
      <c r="D122" s="8" t="s">
        <v>155</v>
      </c>
      <c r="E122" s="11"/>
      <c r="F122" s="11"/>
    </row>
    <row r="123" customFormat="false" ht="27" hidden="false" customHeight="true" outlineLevel="0" collapsed="false">
      <c r="A123" s="11" t="n">
        <v>35</v>
      </c>
      <c r="B123" s="10" t="s">
        <v>223</v>
      </c>
      <c r="C123" s="10" t="s">
        <v>224</v>
      </c>
      <c r="D123" s="8" t="s">
        <v>155</v>
      </c>
      <c r="E123" s="11"/>
      <c r="F123" s="11"/>
    </row>
    <row r="124" customFormat="false" ht="27" hidden="false" customHeight="true" outlineLevel="0" collapsed="false">
      <c r="A124" s="11" t="n">
        <v>36</v>
      </c>
      <c r="B124" s="10" t="s">
        <v>225</v>
      </c>
      <c r="C124" s="10" t="s">
        <v>226</v>
      </c>
      <c r="D124" s="8" t="s">
        <v>155</v>
      </c>
      <c r="E124" s="11"/>
      <c r="F124" s="11"/>
    </row>
    <row r="125" customFormat="false" ht="27" hidden="false" customHeight="true" outlineLevel="0" collapsed="false">
      <c r="A125" s="11" t="n">
        <v>37</v>
      </c>
      <c r="B125" s="10" t="s">
        <v>227</v>
      </c>
      <c r="C125" s="10" t="s">
        <v>228</v>
      </c>
      <c r="D125" s="8" t="s">
        <v>155</v>
      </c>
      <c r="E125" s="11"/>
      <c r="F125" s="11"/>
    </row>
    <row r="126" customFormat="false" ht="27" hidden="false" customHeight="true" outlineLevel="0" collapsed="false">
      <c r="A126" s="11" t="n">
        <v>38</v>
      </c>
      <c r="B126" s="10" t="s">
        <v>229</v>
      </c>
      <c r="C126" s="10" t="s">
        <v>230</v>
      </c>
      <c r="D126" s="8" t="s">
        <v>155</v>
      </c>
      <c r="E126" s="11"/>
      <c r="F126" s="11"/>
    </row>
    <row r="127" customFormat="false" ht="27" hidden="false" customHeight="true" outlineLevel="0" collapsed="false">
      <c r="A127" s="11" t="n">
        <v>39</v>
      </c>
      <c r="B127" s="10" t="s">
        <v>231</v>
      </c>
      <c r="C127" s="10" t="s">
        <v>232</v>
      </c>
      <c r="D127" s="8" t="s">
        <v>155</v>
      </c>
      <c r="E127" s="11"/>
      <c r="F127" s="11"/>
    </row>
    <row r="128" customFormat="false" ht="27" hidden="false" customHeight="true" outlineLevel="0" collapsed="false">
      <c r="A128" s="11" t="n">
        <v>40</v>
      </c>
      <c r="B128" s="10" t="s">
        <v>233</v>
      </c>
      <c r="C128" s="10" t="s">
        <v>234</v>
      </c>
      <c r="D128" s="8" t="s">
        <v>155</v>
      </c>
      <c r="E128" s="11"/>
      <c r="F128" s="11"/>
    </row>
    <row r="129" customFormat="false" ht="27" hidden="false" customHeight="true" outlineLevel="0" collapsed="false">
      <c r="A129" s="11" t="n">
        <v>41</v>
      </c>
      <c r="B129" s="10" t="s">
        <v>235</v>
      </c>
      <c r="C129" s="10" t="s">
        <v>236</v>
      </c>
      <c r="D129" s="8" t="s">
        <v>155</v>
      </c>
      <c r="E129" s="11"/>
      <c r="F129" s="11"/>
    </row>
    <row r="130" customFormat="false" ht="27" hidden="false" customHeight="true" outlineLevel="0" collapsed="false">
      <c r="A130" s="11" t="n">
        <v>42</v>
      </c>
      <c r="B130" s="10" t="s">
        <v>237</v>
      </c>
      <c r="C130" s="10" t="s">
        <v>238</v>
      </c>
      <c r="D130" s="8" t="s">
        <v>155</v>
      </c>
      <c r="E130" s="11"/>
      <c r="F130" s="11"/>
    </row>
    <row r="131" customFormat="false" ht="27" hidden="false" customHeight="true" outlineLevel="0" collapsed="false">
      <c r="A131" s="11" t="n">
        <v>43</v>
      </c>
      <c r="B131" s="10" t="s">
        <v>239</v>
      </c>
      <c r="C131" s="10" t="s">
        <v>240</v>
      </c>
      <c r="D131" s="8" t="s">
        <v>155</v>
      </c>
      <c r="E131" s="11"/>
      <c r="F131" s="11"/>
    </row>
    <row r="132" customFormat="false" ht="27" hidden="false" customHeight="true" outlineLevel="0" collapsed="false">
      <c r="A132" s="11" t="n">
        <v>44</v>
      </c>
      <c r="B132" s="10" t="s">
        <v>241</v>
      </c>
      <c r="C132" s="10" t="s">
        <v>242</v>
      </c>
      <c r="D132" s="8" t="s">
        <v>155</v>
      </c>
      <c r="E132" s="11"/>
      <c r="F132" s="11"/>
    </row>
    <row r="133" customFormat="false" ht="27" hidden="false" customHeight="true" outlineLevel="0" collapsed="false">
      <c r="A133" s="1" t="s">
        <v>57</v>
      </c>
      <c r="B133" s="1"/>
      <c r="C133" s="1"/>
      <c r="D133" s="1"/>
      <c r="E133" s="1"/>
      <c r="F133" s="1"/>
    </row>
    <row r="134" customFormat="false" ht="27" hidden="false" customHeight="true" outlineLevel="0" collapsed="false">
      <c r="A134" s="2"/>
      <c r="B134" s="2" t="s">
        <v>1</v>
      </c>
      <c r="C134" s="2"/>
      <c r="D134" s="2" t="s">
        <v>2</v>
      </c>
      <c r="E134" s="2"/>
      <c r="F134" s="3"/>
    </row>
    <row r="135" customFormat="false" ht="27" hidden="false" customHeight="true" outlineLevel="0" collapsed="false">
      <c r="A135" s="2"/>
      <c r="B135" s="2" t="s">
        <v>3</v>
      </c>
      <c r="C135" s="2" t="s">
        <v>243</v>
      </c>
      <c r="D135" s="2" t="s">
        <v>5</v>
      </c>
      <c r="E135" s="2"/>
      <c r="F135" s="3"/>
    </row>
    <row r="136" customFormat="false" ht="27" hidden="false" customHeight="true" outlineLevel="0" collapsed="false">
      <c r="A136" s="4" t="s">
        <v>6</v>
      </c>
      <c r="B136" s="4" t="s">
        <v>7</v>
      </c>
      <c r="C136" s="4" t="s">
        <v>8</v>
      </c>
      <c r="D136" s="4" t="s">
        <v>9</v>
      </c>
      <c r="E136" s="4" t="s">
        <v>10</v>
      </c>
      <c r="F136" s="4" t="s">
        <v>11</v>
      </c>
    </row>
    <row r="137" customFormat="false" ht="27" hidden="false" customHeight="true" outlineLevel="0" collapsed="false">
      <c r="A137" s="11" t="n">
        <v>45</v>
      </c>
      <c r="B137" s="10" t="s">
        <v>244</v>
      </c>
      <c r="C137" s="10" t="s">
        <v>245</v>
      </c>
      <c r="D137" s="8" t="s">
        <v>155</v>
      </c>
      <c r="E137" s="11"/>
      <c r="F137" s="11"/>
    </row>
    <row r="138" customFormat="false" ht="27" hidden="false" customHeight="true" outlineLevel="0" collapsed="false">
      <c r="A138" s="11" t="n">
        <v>46</v>
      </c>
      <c r="B138" s="10" t="s">
        <v>246</v>
      </c>
      <c r="C138" s="10" t="s">
        <v>247</v>
      </c>
      <c r="D138" s="8" t="s">
        <v>155</v>
      </c>
      <c r="E138" s="11"/>
      <c r="F138" s="11"/>
    </row>
    <row r="139" customFormat="false" ht="27" hidden="false" customHeight="true" outlineLevel="0" collapsed="false">
      <c r="A139" s="11" t="n">
        <v>47</v>
      </c>
      <c r="B139" s="10" t="s">
        <v>248</v>
      </c>
      <c r="C139" s="10" t="s">
        <v>249</v>
      </c>
      <c r="D139" s="8" t="s">
        <v>155</v>
      </c>
      <c r="E139" s="11"/>
      <c r="F139" s="11"/>
    </row>
    <row r="140" customFormat="false" ht="27" hidden="false" customHeight="true" outlineLevel="0" collapsed="false">
      <c r="A140" s="11" t="n">
        <v>48</v>
      </c>
      <c r="B140" s="10" t="s">
        <v>250</v>
      </c>
      <c r="C140" s="10" t="s">
        <v>251</v>
      </c>
      <c r="D140" s="8" t="s">
        <v>155</v>
      </c>
      <c r="E140" s="11"/>
      <c r="F140" s="11"/>
    </row>
    <row r="141" customFormat="false" ht="27" hidden="false" customHeight="true" outlineLevel="0" collapsed="false">
      <c r="A141" s="11" t="n">
        <v>49</v>
      </c>
      <c r="B141" s="10" t="s">
        <v>252</v>
      </c>
      <c r="C141" s="10" t="s">
        <v>253</v>
      </c>
      <c r="D141" s="8" t="s">
        <v>155</v>
      </c>
      <c r="E141" s="11"/>
      <c r="F141" s="11"/>
    </row>
    <row r="142" customFormat="false" ht="27" hidden="false" customHeight="true" outlineLevel="0" collapsed="false">
      <c r="A142" s="11" t="n">
        <v>50</v>
      </c>
      <c r="B142" s="10" t="s">
        <v>254</v>
      </c>
      <c r="C142" s="10" t="s">
        <v>255</v>
      </c>
      <c r="D142" s="8" t="s">
        <v>155</v>
      </c>
      <c r="E142" s="11"/>
      <c r="F142" s="11"/>
    </row>
    <row r="143" customFormat="false" ht="27" hidden="false" customHeight="true" outlineLevel="0" collapsed="false">
      <c r="A143" s="11" t="n">
        <v>51</v>
      </c>
      <c r="B143" s="10" t="s">
        <v>256</v>
      </c>
      <c r="C143" s="10" t="s">
        <v>257</v>
      </c>
      <c r="D143" s="8" t="s">
        <v>155</v>
      </c>
      <c r="E143" s="11"/>
      <c r="F143" s="11"/>
    </row>
    <row r="144" customFormat="false" ht="27" hidden="false" customHeight="true" outlineLevel="0" collapsed="false">
      <c r="A144" s="11" t="n">
        <v>52</v>
      </c>
      <c r="B144" s="10" t="s">
        <v>258</v>
      </c>
      <c r="C144" s="10" t="s">
        <v>259</v>
      </c>
      <c r="D144" s="8" t="s">
        <v>155</v>
      </c>
      <c r="E144" s="11"/>
      <c r="F144" s="11"/>
    </row>
    <row r="145" customFormat="false" ht="27" hidden="false" customHeight="true" outlineLevel="0" collapsed="false">
      <c r="A145" s="11" t="n">
        <v>53</v>
      </c>
      <c r="B145" s="10" t="s">
        <v>260</v>
      </c>
      <c r="C145" s="10" t="s">
        <v>261</v>
      </c>
      <c r="D145" s="8" t="s">
        <v>155</v>
      </c>
      <c r="E145" s="11"/>
      <c r="F145" s="11"/>
    </row>
    <row r="146" customFormat="false" ht="27" hidden="false" customHeight="true" outlineLevel="0" collapsed="false">
      <c r="A146" s="11" t="n">
        <v>54</v>
      </c>
      <c r="B146" s="10" t="s">
        <v>262</v>
      </c>
      <c r="C146" s="10" t="s">
        <v>263</v>
      </c>
      <c r="D146" s="8" t="s">
        <v>155</v>
      </c>
      <c r="E146" s="11"/>
      <c r="F146" s="11"/>
    </row>
    <row r="147" customFormat="false" ht="27" hidden="false" customHeight="true" outlineLevel="0" collapsed="false">
      <c r="A147" s="11" t="n">
        <v>55</v>
      </c>
      <c r="B147" s="10" t="s">
        <v>264</v>
      </c>
      <c r="C147" s="10" t="s">
        <v>265</v>
      </c>
      <c r="D147" s="8" t="s">
        <v>155</v>
      </c>
      <c r="E147" s="11"/>
      <c r="F147" s="11"/>
    </row>
    <row r="148" customFormat="false" ht="27" hidden="false" customHeight="true" outlineLevel="0" collapsed="false">
      <c r="A148" s="11" t="n">
        <v>56</v>
      </c>
      <c r="B148" s="10" t="s">
        <v>266</v>
      </c>
      <c r="C148" s="10" t="s">
        <v>267</v>
      </c>
      <c r="D148" s="8" t="s">
        <v>155</v>
      </c>
      <c r="E148" s="11"/>
      <c r="F148" s="11"/>
    </row>
    <row r="149" customFormat="false" ht="27" hidden="false" customHeight="true" outlineLevel="0" collapsed="false">
      <c r="A149" s="11" t="n">
        <v>57</v>
      </c>
      <c r="B149" s="10" t="s">
        <v>268</v>
      </c>
      <c r="C149" s="10" t="s">
        <v>269</v>
      </c>
      <c r="D149" s="8" t="s">
        <v>155</v>
      </c>
      <c r="E149" s="11"/>
      <c r="F149" s="11"/>
    </row>
    <row r="150" customFormat="false" ht="27" hidden="false" customHeight="true" outlineLevel="0" collapsed="false">
      <c r="A150" s="11" t="n">
        <v>58</v>
      </c>
      <c r="B150" s="10" t="s">
        <v>270</v>
      </c>
      <c r="C150" s="10" t="s">
        <v>271</v>
      </c>
      <c r="D150" s="8" t="s">
        <v>155</v>
      </c>
      <c r="E150" s="11"/>
      <c r="F150" s="11"/>
    </row>
    <row r="151" customFormat="false" ht="27" hidden="false" customHeight="true" outlineLevel="0" collapsed="false">
      <c r="A151" s="11" t="n">
        <v>59</v>
      </c>
      <c r="B151" s="10" t="s">
        <v>272</v>
      </c>
      <c r="C151" s="10" t="s">
        <v>273</v>
      </c>
      <c r="D151" s="8" t="s">
        <v>155</v>
      </c>
      <c r="E151" s="11"/>
      <c r="F151" s="11"/>
    </row>
    <row r="152" customFormat="false" ht="27" hidden="false" customHeight="true" outlineLevel="0" collapsed="false">
      <c r="A152" s="11" t="n">
        <v>60</v>
      </c>
      <c r="B152" s="10" t="s">
        <v>274</v>
      </c>
      <c r="C152" s="10" t="s">
        <v>275</v>
      </c>
      <c r="D152" s="8" t="s">
        <v>155</v>
      </c>
      <c r="E152" s="11"/>
      <c r="F152" s="11"/>
    </row>
    <row r="153" customFormat="false" ht="27" hidden="false" customHeight="true" outlineLevel="0" collapsed="false">
      <c r="A153" s="11" t="n">
        <v>61</v>
      </c>
      <c r="B153" s="10" t="s">
        <v>276</v>
      </c>
      <c r="C153" s="10" t="s">
        <v>277</v>
      </c>
      <c r="D153" s="8" t="s">
        <v>155</v>
      </c>
      <c r="E153" s="11"/>
      <c r="F153" s="11"/>
    </row>
    <row r="154" customFormat="false" ht="27" hidden="false" customHeight="true" outlineLevel="0" collapsed="false">
      <c r="A154" s="11" t="n">
        <v>62</v>
      </c>
      <c r="B154" s="10" t="s">
        <v>278</v>
      </c>
      <c r="C154" s="10" t="s">
        <v>279</v>
      </c>
      <c r="D154" s="8" t="s">
        <v>155</v>
      </c>
      <c r="E154" s="11"/>
      <c r="F154" s="11"/>
    </row>
    <row r="155" customFormat="false" ht="27" hidden="false" customHeight="true" outlineLevel="0" collapsed="false">
      <c r="A155" s="11" t="n">
        <v>63</v>
      </c>
      <c r="B155" s="10" t="s">
        <v>280</v>
      </c>
      <c r="C155" s="10" t="s">
        <v>281</v>
      </c>
      <c r="D155" s="8" t="s">
        <v>155</v>
      </c>
      <c r="E155" s="11"/>
      <c r="F155" s="11"/>
    </row>
    <row r="156" customFormat="false" ht="27" hidden="false" customHeight="true" outlineLevel="0" collapsed="false">
      <c r="A156" s="11" t="n">
        <v>64</v>
      </c>
      <c r="B156" s="10" t="s">
        <v>282</v>
      </c>
      <c r="C156" s="10" t="s">
        <v>283</v>
      </c>
      <c r="D156" s="8" t="s">
        <v>155</v>
      </c>
      <c r="E156" s="11"/>
      <c r="F156" s="11"/>
    </row>
    <row r="157" customFormat="false" ht="27" hidden="false" customHeight="true" outlineLevel="0" collapsed="false">
      <c r="A157" s="11" t="n">
        <v>65</v>
      </c>
      <c r="B157" s="10" t="s">
        <v>284</v>
      </c>
      <c r="C157" s="10" t="s">
        <v>285</v>
      </c>
      <c r="D157" s="8" t="s">
        <v>155</v>
      </c>
      <c r="E157" s="11"/>
      <c r="F157" s="11"/>
    </row>
    <row r="159" customFormat="false" ht="27" hidden="false" customHeight="true" outlineLevel="0" collapsed="false">
      <c r="A159" s="1" t="s">
        <v>57</v>
      </c>
      <c r="B159" s="1"/>
      <c r="C159" s="1"/>
      <c r="D159" s="1"/>
      <c r="E159" s="1"/>
      <c r="F159" s="1"/>
    </row>
    <row r="160" customFormat="false" ht="27" hidden="false" customHeight="true" outlineLevel="0" collapsed="false">
      <c r="A160" s="2"/>
      <c r="B160" s="2" t="s">
        <v>1</v>
      </c>
      <c r="C160" s="2"/>
      <c r="D160" s="2" t="s">
        <v>2</v>
      </c>
      <c r="E160" s="2"/>
      <c r="F160" s="3"/>
    </row>
    <row r="161" customFormat="false" ht="27" hidden="false" customHeight="true" outlineLevel="0" collapsed="false">
      <c r="A161" s="2"/>
      <c r="B161" s="2" t="s">
        <v>3</v>
      </c>
      <c r="C161" s="2" t="s">
        <v>286</v>
      </c>
      <c r="D161" s="2" t="s">
        <v>5</v>
      </c>
      <c r="E161" s="2"/>
      <c r="F161" s="3"/>
    </row>
    <row r="162" customFormat="false" ht="27" hidden="false" customHeight="true" outlineLevel="0" collapsed="false">
      <c r="A162" s="4" t="s">
        <v>6</v>
      </c>
      <c r="B162" s="4" t="s">
        <v>7</v>
      </c>
      <c r="C162" s="4" t="s">
        <v>8</v>
      </c>
      <c r="D162" s="4" t="s">
        <v>9</v>
      </c>
      <c r="E162" s="4" t="s">
        <v>10</v>
      </c>
      <c r="F162" s="4" t="s">
        <v>11</v>
      </c>
    </row>
    <row r="163" customFormat="false" ht="27" hidden="false" customHeight="true" outlineLevel="0" collapsed="false">
      <c r="A163" s="11" t="n">
        <v>1</v>
      </c>
      <c r="B163" s="10" t="s">
        <v>287</v>
      </c>
      <c r="C163" s="10" t="s">
        <v>288</v>
      </c>
      <c r="D163" s="8" t="s">
        <v>289</v>
      </c>
      <c r="E163" s="11"/>
      <c r="F163" s="11"/>
    </row>
    <row r="164" customFormat="false" ht="27" hidden="false" customHeight="true" outlineLevel="0" collapsed="false">
      <c r="A164" s="11" t="n">
        <v>2</v>
      </c>
      <c r="B164" s="10" t="s">
        <v>290</v>
      </c>
      <c r="C164" s="10" t="s">
        <v>291</v>
      </c>
      <c r="D164" s="8" t="s">
        <v>289</v>
      </c>
      <c r="E164" s="11"/>
      <c r="F164" s="11"/>
    </row>
    <row r="165" customFormat="false" ht="27" hidden="false" customHeight="true" outlineLevel="0" collapsed="false">
      <c r="A165" s="11" t="n">
        <v>3</v>
      </c>
      <c r="B165" s="10" t="s">
        <v>292</v>
      </c>
      <c r="C165" s="10" t="s">
        <v>293</v>
      </c>
      <c r="D165" s="8" t="s">
        <v>289</v>
      </c>
      <c r="E165" s="11"/>
      <c r="F165" s="11"/>
    </row>
    <row r="166" customFormat="false" ht="27" hidden="false" customHeight="true" outlineLevel="0" collapsed="false">
      <c r="A166" s="11" t="n">
        <v>4</v>
      </c>
      <c r="B166" s="10" t="s">
        <v>294</v>
      </c>
      <c r="C166" s="10" t="s">
        <v>295</v>
      </c>
      <c r="D166" s="8" t="s">
        <v>289</v>
      </c>
      <c r="E166" s="11"/>
      <c r="F166" s="11"/>
    </row>
    <row r="167" customFormat="false" ht="27" hidden="false" customHeight="true" outlineLevel="0" collapsed="false">
      <c r="A167" s="11" t="n">
        <v>5</v>
      </c>
      <c r="B167" s="10" t="s">
        <v>296</v>
      </c>
      <c r="C167" s="10" t="s">
        <v>297</v>
      </c>
      <c r="D167" s="8" t="s">
        <v>289</v>
      </c>
      <c r="E167" s="11"/>
      <c r="F167" s="11"/>
    </row>
    <row r="168" customFormat="false" ht="27" hidden="false" customHeight="true" outlineLevel="0" collapsed="false">
      <c r="A168" s="11" t="n">
        <v>6</v>
      </c>
      <c r="B168" s="10" t="s">
        <v>298</v>
      </c>
      <c r="C168" s="10" t="s">
        <v>299</v>
      </c>
      <c r="D168" s="8" t="s">
        <v>289</v>
      </c>
      <c r="E168" s="11"/>
      <c r="F168" s="11"/>
    </row>
    <row r="169" customFormat="false" ht="27" hidden="false" customHeight="true" outlineLevel="0" collapsed="false">
      <c r="A169" s="11" t="n">
        <v>7</v>
      </c>
      <c r="B169" s="10" t="s">
        <v>300</v>
      </c>
      <c r="C169" s="10" t="s">
        <v>301</v>
      </c>
      <c r="D169" s="8" t="s">
        <v>289</v>
      </c>
      <c r="E169" s="11"/>
      <c r="F169" s="11"/>
    </row>
    <row r="170" customFormat="false" ht="27" hidden="false" customHeight="true" outlineLevel="0" collapsed="false">
      <c r="A170" s="11" t="n">
        <v>8</v>
      </c>
      <c r="B170" s="10" t="s">
        <v>302</v>
      </c>
      <c r="C170" s="10" t="s">
        <v>303</v>
      </c>
      <c r="D170" s="8" t="s">
        <v>289</v>
      </c>
      <c r="E170" s="11"/>
      <c r="F170" s="11"/>
    </row>
    <row r="171" customFormat="false" ht="27" hidden="false" customHeight="true" outlineLevel="0" collapsed="false">
      <c r="A171" s="11" t="n">
        <v>9</v>
      </c>
      <c r="B171" s="10" t="s">
        <v>304</v>
      </c>
      <c r="C171" s="10" t="s">
        <v>305</v>
      </c>
      <c r="D171" s="8" t="s">
        <v>289</v>
      </c>
      <c r="E171" s="11"/>
      <c r="F171" s="11"/>
    </row>
    <row r="172" customFormat="false" ht="27" hidden="false" customHeight="true" outlineLevel="0" collapsed="false">
      <c r="A172" s="11" t="n">
        <v>10</v>
      </c>
      <c r="B172" s="10" t="s">
        <v>306</v>
      </c>
      <c r="C172" s="10" t="s">
        <v>307</v>
      </c>
      <c r="D172" s="8" t="s">
        <v>289</v>
      </c>
      <c r="E172" s="11"/>
      <c r="F172" s="11"/>
    </row>
    <row r="173" customFormat="false" ht="27" hidden="false" customHeight="true" outlineLevel="0" collapsed="false">
      <c r="A173" s="11" t="n">
        <v>11</v>
      </c>
      <c r="B173" s="10" t="s">
        <v>308</v>
      </c>
      <c r="C173" s="10" t="s">
        <v>309</v>
      </c>
      <c r="D173" s="8" t="s">
        <v>289</v>
      </c>
      <c r="E173" s="11"/>
      <c r="F173" s="11"/>
    </row>
    <row r="174" customFormat="false" ht="27" hidden="false" customHeight="true" outlineLevel="0" collapsed="false">
      <c r="A174" s="11" t="n">
        <v>12</v>
      </c>
      <c r="B174" s="10" t="s">
        <v>310</v>
      </c>
      <c r="C174" s="10" t="s">
        <v>311</v>
      </c>
      <c r="D174" s="8" t="s">
        <v>289</v>
      </c>
      <c r="E174" s="11"/>
      <c r="F174" s="11"/>
    </row>
    <row r="175" customFormat="false" ht="27" hidden="false" customHeight="true" outlineLevel="0" collapsed="false">
      <c r="A175" s="11" t="n">
        <v>13</v>
      </c>
      <c r="B175" s="10" t="s">
        <v>312</v>
      </c>
      <c r="C175" s="10" t="s">
        <v>313</v>
      </c>
      <c r="D175" s="8" t="s">
        <v>289</v>
      </c>
      <c r="E175" s="11"/>
      <c r="F175" s="11"/>
    </row>
    <row r="176" customFormat="false" ht="27" hidden="false" customHeight="true" outlineLevel="0" collapsed="false">
      <c r="A176" s="11" t="n">
        <v>14</v>
      </c>
      <c r="B176" s="10" t="s">
        <v>314</v>
      </c>
      <c r="C176" s="10" t="s">
        <v>315</v>
      </c>
      <c r="D176" s="8" t="s">
        <v>289</v>
      </c>
      <c r="E176" s="11"/>
      <c r="F176" s="11"/>
    </row>
    <row r="177" customFormat="false" ht="27" hidden="false" customHeight="true" outlineLevel="0" collapsed="false">
      <c r="A177" s="11" t="n">
        <v>15</v>
      </c>
      <c r="B177" s="10" t="s">
        <v>316</v>
      </c>
      <c r="C177" s="10" t="s">
        <v>317</v>
      </c>
      <c r="D177" s="8" t="s">
        <v>289</v>
      </c>
      <c r="E177" s="11"/>
      <c r="F177" s="11"/>
    </row>
    <row r="178" customFormat="false" ht="27" hidden="false" customHeight="true" outlineLevel="0" collapsed="false">
      <c r="A178" s="11" t="n">
        <v>16</v>
      </c>
      <c r="B178" s="10" t="s">
        <v>318</v>
      </c>
      <c r="C178" s="10" t="s">
        <v>319</v>
      </c>
      <c r="D178" s="8" t="s">
        <v>289</v>
      </c>
      <c r="E178" s="11"/>
      <c r="F178" s="11"/>
    </row>
    <row r="179" customFormat="false" ht="27" hidden="false" customHeight="true" outlineLevel="0" collapsed="false">
      <c r="A179" s="11" t="n">
        <v>17</v>
      </c>
      <c r="B179" s="10" t="s">
        <v>320</v>
      </c>
      <c r="C179" s="10" t="s">
        <v>321</v>
      </c>
      <c r="D179" s="8" t="s">
        <v>289</v>
      </c>
      <c r="E179" s="11"/>
      <c r="F179" s="11"/>
    </row>
    <row r="180" customFormat="false" ht="27" hidden="false" customHeight="true" outlineLevel="0" collapsed="false">
      <c r="A180" s="11" t="n">
        <v>18</v>
      </c>
      <c r="B180" s="10" t="s">
        <v>322</v>
      </c>
      <c r="C180" s="10" t="s">
        <v>323</v>
      </c>
      <c r="D180" s="8" t="s">
        <v>289</v>
      </c>
      <c r="E180" s="11"/>
      <c r="F180" s="11"/>
    </row>
    <row r="181" customFormat="false" ht="27" hidden="false" customHeight="true" outlineLevel="0" collapsed="false">
      <c r="A181" s="11" t="n">
        <v>19</v>
      </c>
      <c r="B181" s="10" t="s">
        <v>324</v>
      </c>
      <c r="C181" s="10" t="s">
        <v>325</v>
      </c>
      <c r="D181" s="8" t="s">
        <v>289</v>
      </c>
      <c r="E181" s="11"/>
      <c r="F181" s="11"/>
    </row>
    <row r="182" customFormat="false" ht="27" hidden="false" customHeight="true" outlineLevel="0" collapsed="false">
      <c r="A182" s="11" t="n">
        <v>20</v>
      </c>
      <c r="B182" s="10" t="s">
        <v>326</v>
      </c>
      <c r="C182" s="10" t="s">
        <v>327</v>
      </c>
      <c r="D182" s="8" t="s">
        <v>289</v>
      </c>
      <c r="E182" s="11"/>
      <c r="F182" s="11"/>
    </row>
    <row r="183" customFormat="false" ht="27" hidden="false" customHeight="true" outlineLevel="0" collapsed="false">
      <c r="A183" s="11" t="n">
        <v>21</v>
      </c>
      <c r="B183" s="10" t="s">
        <v>328</v>
      </c>
      <c r="C183" s="10" t="s">
        <v>329</v>
      </c>
      <c r="D183" s="8" t="s">
        <v>289</v>
      </c>
      <c r="E183" s="11"/>
      <c r="F183" s="11"/>
    </row>
    <row r="184" customFormat="false" ht="27" hidden="false" customHeight="true" outlineLevel="0" collapsed="false">
      <c r="A184" s="11" t="n">
        <v>22</v>
      </c>
      <c r="B184" s="10" t="s">
        <v>330</v>
      </c>
      <c r="C184" s="10" t="s">
        <v>331</v>
      </c>
      <c r="D184" s="8" t="s">
        <v>289</v>
      </c>
      <c r="E184" s="11"/>
      <c r="F184" s="11"/>
    </row>
    <row r="185" customFormat="false" ht="27" hidden="false" customHeight="true" outlineLevel="0" collapsed="false">
      <c r="A185" s="1" t="s">
        <v>57</v>
      </c>
      <c r="B185" s="1"/>
      <c r="C185" s="1"/>
      <c r="D185" s="1"/>
      <c r="E185" s="1"/>
      <c r="F185" s="1"/>
    </row>
    <row r="186" customFormat="false" ht="27" hidden="false" customHeight="true" outlineLevel="0" collapsed="false">
      <c r="A186" s="2"/>
      <c r="B186" s="2" t="s">
        <v>1</v>
      </c>
      <c r="C186" s="2"/>
      <c r="D186" s="2" t="s">
        <v>2</v>
      </c>
      <c r="E186" s="2"/>
      <c r="F186" s="3"/>
    </row>
    <row r="187" customFormat="false" ht="27" hidden="false" customHeight="true" outlineLevel="0" collapsed="false">
      <c r="A187" s="2"/>
      <c r="B187" s="2" t="s">
        <v>3</v>
      </c>
      <c r="C187" s="2" t="s">
        <v>332</v>
      </c>
      <c r="D187" s="2" t="s">
        <v>5</v>
      </c>
      <c r="E187" s="2"/>
      <c r="F187" s="3"/>
    </row>
    <row r="188" customFormat="false" ht="27" hidden="false" customHeight="true" outlineLevel="0" collapsed="false">
      <c r="A188" s="4" t="s">
        <v>6</v>
      </c>
      <c r="B188" s="4" t="s">
        <v>7</v>
      </c>
      <c r="C188" s="4" t="s">
        <v>8</v>
      </c>
      <c r="D188" s="4" t="s">
        <v>9</v>
      </c>
      <c r="E188" s="4" t="s">
        <v>10</v>
      </c>
      <c r="F188" s="4" t="s">
        <v>11</v>
      </c>
    </row>
    <row r="189" customFormat="false" ht="27" hidden="false" customHeight="true" outlineLevel="0" collapsed="false">
      <c r="A189" s="11" t="n">
        <v>23</v>
      </c>
      <c r="B189" s="10" t="s">
        <v>333</v>
      </c>
      <c r="C189" s="10" t="s">
        <v>334</v>
      </c>
      <c r="D189" s="8" t="s">
        <v>289</v>
      </c>
      <c r="E189" s="11"/>
      <c r="F189" s="11"/>
    </row>
    <row r="190" customFormat="false" ht="27" hidden="false" customHeight="true" outlineLevel="0" collapsed="false">
      <c r="A190" s="11" t="n">
        <v>24</v>
      </c>
      <c r="B190" s="10" t="s">
        <v>335</v>
      </c>
      <c r="C190" s="10" t="s">
        <v>336</v>
      </c>
      <c r="D190" s="8" t="s">
        <v>289</v>
      </c>
      <c r="E190" s="11"/>
      <c r="F190" s="11"/>
    </row>
    <row r="191" customFormat="false" ht="27" hidden="false" customHeight="true" outlineLevel="0" collapsed="false">
      <c r="A191" s="11" t="n">
        <v>25</v>
      </c>
      <c r="B191" s="10" t="s">
        <v>337</v>
      </c>
      <c r="C191" s="10" t="s">
        <v>338</v>
      </c>
      <c r="D191" s="8" t="s">
        <v>289</v>
      </c>
      <c r="E191" s="11"/>
      <c r="F191" s="11"/>
    </row>
    <row r="192" customFormat="false" ht="27" hidden="false" customHeight="true" outlineLevel="0" collapsed="false">
      <c r="A192" s="11" t="n">
        <v>26</v>
      </c>
      <c r="B192" s="10" t="s">
        <v>339</v>
      </c>
      <c r="C192" s="10" t="s">
        <v>340</v>
      </c>
      <c r="D192" s="8" t="s">
        <v>289</v>
      </c>
      <c r="E192" s="11"/>
      <c r="F192" s="11"/>
    </row>
    <row r="193" customFormat="false" ht="27" hidden="false" customHeight="true" outlineLevel="0" collapsed="false">
      <c r="A193" s="11" t="n">
        <v>27</v>
      </c>
      <c r="B193" s="10" t="s">
        <v>341</v>
      </c>
      <c r="C193" s="10" t="s">
        <v>342</v>
      </c>
      <c r="D193" s="8" t="s">
        <v>289</v>
      </c>
      <c r="E193" s="11"/>
      <c r="F193" s="11"/>
    </row>
    <row r="194" customFormat="false" ht="27" hidden="false" customHeight="true" outlineLevel="0" collapsed="false">
      <c r="A194" s="11" t="n">
        <v>28</v>
      </c>
      <c r="B194" s="10" t="s">
        <v>343</v>
      </c>
      <c r="C194" s="10" t="s">
        <v>344</v>
      </c>
      <c r="D194" s="8" t="s">
        <v>289</v>
      </c>
      <c r="E194" s="11"/>
      <c r="F194" s="11"/>
    </row>
    <row r="195" customFormat="false" ht="27" hidden="false" customHeight="true" outlineLevel="0" collapsed="false">
      <c r="A195" s="11" t="n">
        <v>29</v>
      </c>
      <c r="B195" s="10" t="s">
        <v>345</v>
      </c>
      <c r="C195" s="10" t="s">
        <v>346</v>
      </c>
      <c r="D195" s="8" t="s">
        <v>289</v>
      </c>
      <c r="E195" s="11"/>
      <c r="F195" s="11"/>
    </row>
    <row r="196" customFormat="false" ht="27" hidden="false" customHeight="true" outlineLevel="0" collapsed="false">
      <c r="A196" s="11" t="n">
        <v>30</v>
      </c>
      <c r="B196" s="10" t="s">
        <v>347</v>
      </c>
      <c r="C196" s="10" t="s">
        <v>348</v>
      </c>
      <c r="D196" s="8" t="s">
        <v>289</v>
      </c>
      <c r="E196" s="11"/>
      <c r="F196" s="11"/>
    </row>
    <row r="197" customFormat="false" ht="27" hidden="false" customHeight="true" outlineLevel="0" collapsed="false">
      <c r="A197" s="11" t="n">
        <v>31</v>
      </c>
      <c r="B197" s="10" t="s">
        <v>349</v>
      </c>
      <c r="C197" s="10" t="s">
        <v>350</v>
      </c>
      <c r="D197" s="8" t="s">
        <v>289</v>
      </c>
      <c r="E197" s="11"/>
      <c r="F197" s="11"/>
    </row>
    <row r="198" customFormat="false" ht="27" hidden="false" customHeight="true" outlineLevel="0" collapsed="false">
      <c r="A198" s="11" t="n">
        <v>32</v>
      </c>
      <c r="B198" s="10" t="s">
        <v>351</v>
      </c>
      <c r="C198" s="10" t="s">
        <v>352</v>
      </c>
      <c r="D198" s="8" t="s">
        <v>289</v>
      </c>
      <c r="E198" s="11"/>
      <c r="F198" s="11"/>
    </row>
    <row r="199" customFormat="false" ht="27" hidden="false" customHeight="true" outlineLevel="0" collapsed="false">
      <c r="A199" s="11" t="n">
        <v>33</v>
      </c>
      <c r="B199" s="10" t="s">
        <v>353</v>
      </c>
      <c r="C199" s="10" t="s">
        <v>354</v>
      </c>
      <c r="D199" s="8" t="s">
        <v>289</v>
      </c>
      <c r="E199" s="11"/>
      <c r="F199" s="11"/>
    </row>
    <row r="200" customFormat="false" ht="27" hidden="false" customHeight="true" outlineLevel="0" collapsed="false">
      <c r="A200" s="11" t="n">
        <v>34</v>
      </c>
      <c r="B200" s="10" t="s">
        <v>355</v>
      </c>
      <c r="C200" s="10" t="s">
        <v>356</v>
      </c>
      <c r="D200" s="8" t="s">
        <v>289</v>
      </c>
      <c r="E200" s="11"/>
      <c r="F200" s="11"/>
    </row>
    <row r="201" customFormat="false" ht="27" hidden="false" customHeight="true" outlineLevel="0" collapsed="false">
      <c r="A201" s="11" t="n">
        <v>35</v>
      </c>
      <c r="B201" s="10" t="s">
        <v>357</v>
      </c>
      <c r="C201" s="10" t="s">
        <v>358</v>
      </c>
      <c r="D201" s="8" t="s">
        <v>289</v>
      </c>
      <c r="E201" s="11"/>
      <c r="F201" s="11"/>
    </row>
    <row r="202" customFormat="false" ht="27" hidden="false" customHeight="true" outlineLevel="0" collapsed="false">
      <c r="A202" s="11" t="n">
        <v>36</v>
      </c>
      <c r="B202" s="10" t="s">
        <v>359</v>
      </c>
      <c r="C202" s="10" t="s">
        <v>360</v>
      </c>
      <c r="D202" s="8" t="s">
        <v>289</v>
      </c>
      <c r="E202" s="11"/>
      <c r="F202" s="11"/>
    </row>
    <row r="203" customFormat="false" ht="27" hidden="false" customHeight="true" outlineLevel="0" collapsed="false">
      <c r="A203" s="11" t="n">
        <v>37</v>
      </c>
      <c r="B203" s="10" t="s">
        <v>361</v>
      </c>
      <c r="C203" s="10" t="s">
        <v>362</v>
      </c>
      <c r="D203" s="8" t="s">
        <v>289</v>
      </c>
      <c r="E203" s="11"/>
      <c r="F203" s="11"/>
    </row>
    <row r="204" customFormat="false" ht="27" hidden="false" customHeight="true" outlineLevel="0" collapsed="false">
      <c r="A204" s="11" t="n">
        <v>38</v>
      </c>
      <c r="B204" s="10" t="s">
        <v>363</v>
      </c>
      <c r="C204" s="10" t="s">
        <v>364</v>
      </c>
      <c r="D204" s="8" t="s">
        <v>289</v>
      </c>
      <c r="E204" s="11"/>
      <c r="F204" s="11"/>
    </row>
    <row r="205" customFormat="false" ht="27" hidden="false" customHeight="true" outlineLevel="0" collapsed="false">
      <c r="A205" s="11" t="n">
        <v>39</v>
      </c>
      <c r="B205" s="10" t="s">
        <v>365</v>
      </c>
      <c r="C205" s="10" t="s">
        <v>366</v>
      </c>
      <c r="D205" s="8" t="s">
        <v>289</v>
      </c>
      <c r="E205" s="11"/>
      <c r="F205" s="11"/>
    </row>
    <row r="206" customFormat="false" ht="27" hidden="false" customHeight="true" outlineLevel="0" collapsed="false">
      <c r="A206" s="11" t="n">
        <v>40</v>
      </c>
      <c r="B206" s="10" t="s">
        <v>367</v>
      </c>
      <c r="C206" s="10" t="s">
        <v>368</v>
      </c>
      <c r="D206" s="8" t="s">
        <v>289</v>
      </c>
      <c r="E206" s="11"/>
      <c r="F206" s="11"/>
    </row>
    <row r="207" customFormat="false" ht="27" hidden="false" customHeight="true" outlineLevel="0" collapsed="false">
      <c r="A207" s="11" t="n">
        <v>41</v>
      </c>
      <c r="B207" s="10" t="s">
        <v>369</v>
      </c>
      <c r="C207" s="10" t="s">
        <v>370</v>
      </c>
      <c r="D207" s="8" t="s">
        <v>289</v>
      </c>
      <c r="E207" s="11"/>
      <c r="F207" s="11"/>
    </row>
    <row r="208" customFormat="false" ht="27" hidden="false" customHeight="true" outlineLevel="0" collapsed="false">
      <c r="A208" s="11" t="n">
        <v>42</v>
      </c>
      <c r="B208" s="10" t="s">
        <v>371</v>
      </c>
      <c r="C208" s="10" t="s">
        <v>372</v>
      </c>
      <c r="D208" s="8" t="s">
        <v>289</v>
      </c>
      <c r="E208" s="11"/>
      <c r="F208" s="11"/>
    </row>
    <row r="209" customFormat="false" ht="27" hidden="false" customHeight="true" outlineLevel="0" collapsed="false">
      <c r="A209" s="11" t="n">
        <v>43</v>
      </c>
      <c r="B209" s="10" t="s">
        <v>373</v>
      </c>
      <c r="C209" s="10" t="s">
        <v>374</v>
      </c>
      <c r="D209" s="8" t="s">
        <v>289</v>
      </c>
      <c r="E209" s="11"/>
      <c r="F209" s="11"/>
    </row>
    <row r="210" customFormat="false" ht="27" hidden="false" customHeight="true" outlineLevel="0" collapsed="false">
      <c r="A210" s="11" t="n">
        <v>44</v>
      </c>
      <c r="B210" s="10" t="s">
        <v>375</v>
      </c>
      <c r="C210" s="10" t="s">
        <v>376</v>
      </c>
      <c r="D210" s="8" t="s">
        <v>289</v>
      </c>
      <c r="E210" s="11"/>
      <c r="F210" s="11"/>
    </row>
    <row r="211" customFormat="false" ht="27" hidden="false" customHeight="true" outlineLevel="0" collapsed="false">
      <c r="A211" s="1" t="s">
        <v>57</v>
      </c>
      <c r="B211" s="1"/>
      <c r="C211" s="1"/>
      <c r="D211" s="1"/>
      <c r="E211" s="1"/>
      <c r="F211" s="1"/>
    </row>
    <row r="212" customFormat="false" ht="27" hidden="false" customHeight="true" outlineLevel="0" collapsed="false">
      <c r="A212" s="2"/>
      <c r="B212" s="2" t="s">
        <v>1</v>
      </c>
      <c r="C212" s="2"/>
      <c r="D212" s="2" t="s">
        <v>2</v>
      </c>
      <c r="E212" s="2"/>
      <c r="F212" s="3"/>
    </row>
    <row r="213" customFormat="false" ht="27" hidden="false" customHeight="true" outlineLevel="0" collapsed="false">
      <c r="A213" s="2"/>
      <c r="B213" s="2" t="s">
        <v>3</v>
      </c>
      <c r="C213" s="2" t="s">
        <v>377</v>
      </c>
      <c r="D213" s="2" t="s">
        <v>5</v>
      </c>
      <c r="E213" s="2"/>
      <c r="F213" s="3"/>
    </row>
    <row r="214" customFormat="false" ht="27" hidden="false" customHeight="true" outlineLevel="0" collapsed="false">
      <c r="A214" s="4" t="s">
        <v>6</v>
      </c>
      <c r="B214" s="4" t="s">
        <v>7</v>
      </c>
      <c r="C214" s="4" t="s">
        <v>8</v>
      </c>
      <c r="D214" s="4" t="s">
        <v>9</v>
      </c>
      <c r="E214" s="4" t="s">
        <v>10</v>
      </c>
      <c r="F214" s="4" t="s">
        <v>11</v>
      </c>
    </row>
    <row r="215" customFormat="false" ht="27" hidden="false" customHeight="true" outlineLevel="0" collapsed="false">
      <c r="A215" s="11" t="n">
        <v>45</v>
      </c>
      <c r="B215" s="10" t="s">
        <v>378</v>
      </c>
      <c r="C215" s="10" t="s">
        <v>379</v>
      </c>
      <c r="D215" s="8" t="s">
        <v>289</v>
      </c>
      <c r="E215" s="11"/>
      <c r="F215" s="11"/>
    </row>
    <row r="216" customFormat="false" ht="27" hidden="false" customHeight="true" outlineLevel="0" collapsed="false">
      <c r="A216" s="11" t="n">
        <v>46</v>
      </c>
      <c r="B216" s="10" t="s">
        <v>380</v>
      </c>
      <c r="C216" s="10" t="s">
        <v>381</v>
      </c>
      <c r="D216" s="8" t="s">
        <v>289</v>
      </c>
      <c r="E216" s="11"/>
      <c r="F216" s="11"/>
    </row>
    <row r="217" customFormat="false" ht="27" hidden="false" customHeight="true" outlineLevel="0" collapsed="false">
      <c r="A217" s="11" t="n">
        <v>47</v>
      </c>
      <c r="B217" s="10" t="s">
        <v>382</v>
      </c>
      <c r="C217" s="10" t="s">
        <v>383</v>
      </c>
      <c r="D217" s="8" t="s">
        <v>289</v>
      </c>
      <c r="E217" s="11"/>
      <c r="F217" s="11"/>
    </row>
    <row r="218" customFormat="false" ht="27" hidden="false" customHeight="true" outlineLevel="0" collapsed="false">
      <c r="A218" s="11" t="n">
        <v>48</v>
      </c>
      <c r="B218" s="10" t="s">
        <v>384</v>
      </c>
      <c r="C218" s="10" t="s">
        <v>385</v>
      </c>
      <c r="D218" s="8" t="s">
        <v>289</v>
      </c>
      <c r="E218" s="11"/>
      <c r="F218" s="11"/>
    </row>
    <row r="219" customFormat="false" ht="27" hidden="false" customHeight="true" outlineLevel="0" collapsed="false">
      <c r="A219" s="11" t="n">
        <v>49</v>
      </c>
      <c r="B219" s="10" t="s">
        <v>386</v>
      </c>
      <c r="C219" s="10" t="s">
        <v>387</v>
      </c>
      <c r="D219" s="8" t="s">
        <v>289</v>
      </c>
      <c r="E219" s="11"/>
      <c r="F219" s="11"/>
    </row>
    <row r="220" customFormat="false" ht="27" hidden="false" customHeight="true" outlineLevel="0" collapsed="false">
      <c r="A220" s="11" t="n">
        <v>50</v>
      </c>
      <c r="B220" s="10" t="s">
        <v>388</v>
      </c>
      <c r="C220" s="10" t="s">
        <v>389</v>
      </c>
      <c r="D220" s="8" t="s">
        <v>289</v>
      </c>
      <c r="E220" s="11"/>
      <c r="F220" s="11"/>
    </row>
    <row r="221" customFormat="false" ht="27" hidden="false" customHeight="true" outlineLevel="0" collapsed="false">
      <c r="A221" s="11" t="n">
        <v>51</v>
      </c>
      <c r="B221" s="10" t="s">
        <v>390</v>
      </c>
      <c r="C221" s="10" t="s">
        <v>391</v>
      </c>
      <c r="D221" s="8" t="s">
        <v>289</v>
      </c>
      <c r="E221" s="11"/>
      <c r="F221" s="11"/>
    </row>
    <row r="222" customFormat="false" ht="27" hidden="false" customHeight="true" outlineLevel="0" collapsed="false">
      <c r="A222" s="11" t="n">
        <v>52</v>
      </c>
      <c r="B222" s="10" t="s">
        <v>392</v>
      </c>
      <c r="C222" s="10" t="s">
        <v>393</v>
      </c>
      <c r="D222" s="8" t="s">
        <v>289</v>
      </c>
      <c r="E222" s="11"/>
      <c r="F222" s="11"/>
    </row>
    <row r="223" customFormat="false" ht="27" hidden="false" customHeight="true" outlineLevel="0" collapsed="false">
      <c r="A223" s="11" t="n">
        <v>53</v>
      </c>
      <c r="B223" s="10" t="s">
        <v>394</v>
      </c>
      <c r="C223" s="10" t="s">
        <v>395</v>
      </c>
      <c r="D223" s="8" t="s">
        <v>289</v>
      </c>
      <c r="E223" s="11"/>
      <c r="F223" s="11"/>
    </row>
    <row r="224" customFormat="false" ht="27" hidden="false" customHeight="true" outlineLevel="0" collapsed="false">
      <c r="A224" s="11" t="n">
        <v>54</v>
      </c>
      <c r="B224" s="10" t="s">
        <v>396</v>
      </c>
      <c r="C224" s="10" t="s">
        <v>397</v>
      </c>
      <c r="D224" s="8" t="s">
        <v>289</v>
      </c>
      <c r="E224" s="11"/>
      <c r="F224" s="11"/>
    </row>
    <row r="225" customFormat="false" ht="27" hidden="false" customHeight="true" outlineLevel="0" collapsed="false">
      <c r="A225" s="11" t="n">
        <v>55</v>
      </c>
      <c r="B225" s="10" t="s">
        <v>398</v>
      </c>
      <c r="C225" s="10" t="s">
        <v>399</v>
      </c>
      <c r="D225" s="8" t="s">
        <v>289</v>
      </c>
      <c r="E225" s="11"/>
      <c r="F225" s="11"/>
    </row>
    <row r="226" customFormat="false" ht="27" hidden="false" customHeight="true" outlineLevel="0" collapsed="false">
      <c r="A226" s="11" t="n">
        <v>56</v>
      </c>
      <c r="B226" s="10" t="s">
        <v>400</v>
      </c>
      <c r="C226" s="10" t="s">
        <v>401</v>
      </c>
      <c r="D226" s="8" t="s">
        <v>289</v>
      </c>
      <c r="E226" s="11"/>
      <c r="F226" s="11"/>
    </row>
    <row r="227" customFormat="false" ht="27" hidden="false" customHeight="true" outlineLevel="0" collapsed="false">
      <c r="A227" s="11" t="n">
        <v>57</v>
      </c>
      <c r="B227" s="10" t="s">
        <v>402</v>
      </c>
      <c r="C227" s="10" t="s">
        <v>403</v>
      </c>
      <c r="D227" s="8" t="s">
        <v>289</v>
      </c>
      <c r="E227" s="11"/>
      <c r="F227" s="11"/>
    </row>
    <row r="228" customFormat="false" ht="27" hidden="false" customHeight="true" outlineLevel="0" collapsed="false">
      <c r="A228" s="11" t="n">
        <v>58</v>
      </c>
      <c r="B228" s="10" t="s">
        <v>404</v>
      </c>
      <c r="C228" s="10" t="s">
        <v>405</v>
      </c>
      <c r="D228" s="8" t="s">
        <v>289</v>
      </c>
      <c r="E228" s="11"/>
      <c r="F228" s="11"/>
    </row>
    <row r="229" customFormat="false" ht="27" hidden="false" customHeight="true" outlineLevel="0" collapsed="false">
      <c r="A229" s="11" t="n">
        <v>59</v>
      </c>
      <c r="B229" s="10" t="s">
        <v>406</v>
      </c>
      <c r="C229" s="10" t="s">
        <v>407</v>
      </c>
      <c r="D229" s="8" t="s">
        <v>289</v>
      </c>
      <c r="E229" s="11"/>
      <c r="F229" s="11"/>
    </row>
    <row r="230" customFormat="false" ht="27" hidden="false" customHeight="true" outlineLevel="0" collapsed="false">
      <c r="A230" s="11" t="n">
        <v>60</v>
      </c>
      <c r="B230" s="10" t="s">
        <v>408</v>
      </c>
      <c r="C230" s="10" t="s">
        <v>409</v>
      </c>
      <c r="D230" s="8" t="s">
        <v>289</v>
      </c>
      <c r="E230" s="11"/>
      <c r="F230" s="11"/>
    </row>
    <row r="231" customFormat="false" ht="27" hidden="false" customHeight="true" outlineLevel="0" collapsed="false">
      <c r="A231" s="11" t="n">
        <v>61</v>
      </c>
      <c r="B231" s="10" t="s">
        <v>410</v>
      </c>
      <c r="C231" s="10" t="s">
        <v>411</v>
      </c>
      <c r="D231" s="8" t="s">
        <v>289</v>
      </c>
      <c r="E231" s="11"/>
      <c r="F231" s="11"/>
    </row>
    <row r="232" customFormat="false" ht="27" hidden="false" customHeight="true" outlineLevel="0" collapsed="false">
      <c r="A232" s="11" t="n">
        <v>62</v>
      </c>
      <c r="B232" s="10" t="s">
        <v>412</v>
      </c>
      <c r="C232" s="10" t="s">
        <v>413</v>
      </c>
      <c r="D232" s="8" t="s">
        <v>289</v>
      </c>
      <c r="E232" s="11"/>
      <c r="F232" s="11"/>
    </row>
    <row r="233" customFormat="false" ht="27" hidden="false" customHeight="true" outlineLevel="0" collapsed="false">
      <c r="A233" s="11" t="n">
        <v>63</v>
      </c>
      <c r="B233" s="10" t="s">
        <v>414</v>
      </c>
      <c r="C233" s="10" t="s">
        <v>415</v>
      </c>
      <c r="D233" s="8" t="s">
        <v>289</v>
      </c>
      <c r="E233" s="11"/>
      <c r="F233" s="11"/>
    </row>
    <row r="234" customFormat="false" ht="27" hidden="false" customHeight="true" outlineLevel="0" collapsed="false">
      <c r="A234" s="11" t="n">
        <v>64</v>
      </c>
      <c r="B234" s="10" t="s">
        <v>416</v>
      </c>
      <c r="C234" s="10" t="s">
        <v>417</v>
      </c>
      <c r="D234" s="8" t="s">
        <v>289</v>
      </c>
      <c r="E234" s="11"/>
      <c r="F234" s="11"/>
    </row>
    <row r="235" customFormat="false" ht="27" hidden="false" customHeight="true" outlineLevel="0" collapsed="false">
      <c r="A235" s="11" t="n">
        <v>65</v>
      </c>
      <c r="B235" s="10" t="s">
        <v>418</v>
      </c>
      <c r="C235" s="10" t="s">
        <v>419</v>
      </c>
      <c r="D235" s="8" t="s">
        <v>289</v>
      </c>
      <c r="E235" s="11"/>
      <c r="F235" s="11"/>
    </row>
    <row r="236" customFormat="false" ht="27" hidden="false" customHeight="true" outlineLevel="0" collapsed="false">
      <c r="A236" s="11" t="n">
        <v>66</v>
      </c>
      <c r="B236" s="10" t="s">
        <v>420</v>
      </c>
      <c r="C236" s="10" t="s">
        <v>421</v>
      </c>
      <c r="D236" s="8" t="s">
        <v>289</v>
      </c>
      <c r="E236" s="11"/>
      <c r="F236" s="11"/>
    </row>
    <row r="237" customFormat="false" ht="27" hidden="false" customHeight="true" outlineLevel="0" collapsed="false">
      <c r="A237" s="1" t="s">
        <v>57</v>
      </c>
      <c r="B237" s="1"/>
      <c r="C237" s="1"/>
      <c r="D237" s="1"/>
      <c r="E237" s="1"/>
      <c r="F237" s="1"/>
    </row>
    <row r="238" customFormat="false" ht="27" hidden="false" customHeight="true" outlineLevel="0" collapsed="false">
      <c r="A238" s="2"/>
      <c r="B238" s="2" t="s">
        <v>1</v>
      </c>
      <c r="C238" s="2"/>
      <c r="D238" s="2" t="s">
        <v>2</v>
      </c>
      <c r="E238" s="2"/>
      <c r="F238" s="3"/>
    </row>
    <row r="239" customFormat="false" ht="27" hidden="false" customHeight="true" outlineLevel="0" collapsed="false">
      <c r="A239" s="2"/>
      <c r="B239" s="2" t="s">
        <v>3</v>
      </c>
      <c r="C239" s="2" t="s">
        <v>422</v>
      </c>
      <c r="D239" s="2" t="s">
        <v>5</v>
      </c>
      <c r="E239" s="2"/>
      <c r="F239" s="3"/>
    </row>
    <row r="240" customFormat="false" ht="27" hidden="false" customHeight="true" outlineLevel="0" collapsed="false">
      <c r="A240" s="4" t="s">
        <v>6</v>
      </c>
      <c r="B240" s="4" t="s">
        <v>7</v>
      </c>
      <c r="C240" s="4" t="s">
        <v>8</v>
      </c>
      <c r="D240" s="4" t="s">
        <v>9</v>
      </c>
      <c r="E240" s="4" t="s">
        <v>10</v>
      </c>
      <c r="F240" s="4" t="s">
        <v>11</v>
      </c>
    </row>
    <row r="241" customFormat="false" ht="27" hidden="false" customHeight="true" outlineLevel="0" collapsed="false">
      <c r="A241" s="11" t="n">
        <v>1</v>
      </c>
      <c r="B241" s="10" t="s">
        <v>423</v>
      </c>
      <c r="C241" s="10" t="s">
        <v>424</v>
      </c>
      <c r="D241" s="8" t="s">
        <v>425</v>
      </c>
      <c r="E241" s="11"/>
      <c r="F241" s="11"/>
    </row>
    <row r="242" customFormat="false" ht="27" hidden="false" customHeight="true" outlineLevel="0" collapsed="false">
      <c r="A242" s="11" t="n">
        <v>2</v>
      </c>
      <c r="B242" s="10" t="s">
        <v>426</v>
      </c>
      <c r="C242" s="10" t="s">
        <v>427</v>
      </c>
      <c r="D242" s="8" t="s">
        <v>425</v>
      </c>
      <c r="E242" s="11"/>
      <c r="F242" s="11"/>
    </row>
    <row r="243" customFormat="false" ht="27" hidden="false" customHeight="true" outlineLevel="0" collapsed="false">
      <c r="A243" s="11" t="n">
        <v>3</v>
      </c>
      <c r="B243" s="10" t="s">
        <v>428</v>
      </c>
      <c r="C243" s="10" t="s">
        <v>429</v>
      </c>
      <c r="D243" s="8" t="s">
        <v>425</v>
      </c>
      <c r="E243" s="11"/>
      <c r="F243" s="11"/>
    </row>
    <row r="244" customFormat="false" ht="27" hidden="false" customHeight="true" outlineLevel="0" collapsed="false">
      <c r="A244" s="11" t="n">
        <v>4</v>
      </c>
      <c r="B244" s="10" t="s">
        <v>430</v>
      </c>
      <c r="C244" s="10" t="s">
        <v>431</v>
      </c>
      <c r="D244" s="8" t="s">
        <v>425</v>
      </c>
      <c r="E244" s="11"/>
      <c r="F244" s="11"/>
    </row>
    <row r="245" customFormat="false" ht="27" hidden="false" customHeight="true" outlineLevel="0" collapsed="false">
      <c r="A245" s="11" t="n">
        <v>5</v>
      </c>
      <c r="B245" s="10" t="s">
        <v>432</v>
      </c>
      <c r="C245" s="10" t="s">
        <v>433</v>
      </c>
      <c r="D245" s="8" t="s">
        <v>425</v>
      </c>
      <c r="E245" s="11"/>
      <c r="F245" s="11"/>
    </row>
    <row r="246" customFormat="false" ht="27" hidden="false" customHeight="true" outlineLevel="0" collapsed="false">
      <c r="A246" s="11" t="n">
        <v>6</v>
      </c>
      <c r="B246" s="10" t="s">
        <v>434</v>
      </c>
      <c r="C246" s="10" t="s">
        <v>435</v>
      </c>
      <c r="D246" s="8" t="s">
        <v>425</v>
      </c>
      <c r="E246" s="11"/>
      <c r="F246" s="11"/>
    </row>
    <row r="247" customFormat="false" ht="27" hidden="false" customHeight="true" outlineLevel="0" collapsed="false">
      <c r="A247" s="11" t="n">
        <v>7</v>
      </c>
      <c r="B247" s="10" t="s">
        <v>436</v>
      </c>
      <c r="C247" s="10" t="s">
        <v>437</v>
      </c>
      <c r="D247" s="8" t="s">
        <v>425</v>
      </c>
      <c r="E247" s="11"/>
      <c r="F247" s="11"/>
    </row>
    <row r="248" customFormat="false" ht="27" hidden="false" customHeight="true" outlineLevel="0" collapsed="false">
      <c r="A248" s="11" t="n">
        <v>8</v>
      </c>
      <c r="B248" s="10" t="s">
        <v>438</v>
      </c>
      <c r="C248" s="10" t="s">
        <v>439</v>
      </c>
      <c r="D248" s="8" t="s">
        <v>425</v>
      </c>
      <c r="E248" s="11"/>
      <c r="F248" s="11"/>
    </row>
    <row r="249" customFormat="false" ht="27" hidden="false" customHeight="true" outlineLevel="0" collapsed="false">
      <c r="A249" s="11" t="n">
        <v>9</v>
      </c>
      <c r="B249" s="10" t="s">
        <v>440</v>
      </c>
      <c r="C249" s="10" t="s">
        <v>441</v>
      </c>
      <c r="D249" s="8" t="s">
        <v>425</v>
      </c>
      <c r="E249" s="11"/>
      <c r="F249" s="11"/>
    </row>
    <row r="250" customFormat="false" ht="27" hidden="false" customHeight="true" outlineLevel="0" collapsed="false">
      <c r="A250" s="11" t="n">
        <v>10</v>
      </c>
      <c r="B250" s="10" t="s">
        <v>442</v>
      </c>
      <c r="C250" s="10" t="s">
        <v>443</v>
      </c>
      <c r="D250" s="8" t="s">
        <v>425</v>
      </c>
      <c r="E250" s="11"/>
      <c r="F250" s="11"/>
    </row>
    <row r="251" customFormat="false" ht="27" hidden="false" customHeight="true" outlineLevel="0" collapsed="false">
      <c r="A251" s="11" t="n">
        <v>11</v>
      </c>
      <c r="B251" s="10" t="s">
        <v>444</v>
      </c>
      <c r="C251" s="10" t="s">
        <v>445</v>
      </c>
      <c r="D251" s="8" t="s">
        <v>425</v>
      </c>
      <c r="E251" s="11"/>
      <c r="F251" s="11"/>
    </row>
    <row r="252" customFormat="false" ht="27" hidden="false" customHeight="true" outlineLevel="0" collapsed="false">
      <c r="A252" s="11" t="n">
        <v>12</v>
      </c>
      <c r="B252" s="10" t="s">
        <v>446</v>
      </c>
      <c r="C252" s="10" t="s">
        <v>447</v>
      </c>
      <c r="D252" s="8" t="s">
        <v>425</v>
      </c>
      <c r="E252" s="11"/>
      <c r="F252" s="11"/>
    </row>
    <row r="253" customFormat="false" ht="27" hidden="false" customHeight="true" outlineLevel="0" collapsed="false">
      <c r="A253" s="11" t="n">
        <v>13</v>
      </c>
      <c r="B253" s="10" t="s">
        <v>448</v>
      </c>
      <c r="C253" s="10" t="s">
        <v>449</v>
      </c>
      <c r="D253" s="8" t="s">
        <v>425</v>
      </c>
      <c r="E253" s="11"/>
      <c r="F253" s="11"/>
    </row>
    <row r="254" customFormat="false" ht="27" hidden="false" customHeight="true" outlineLevel="0" collapsed="false">
      <c r="A254" s="11" t="n">
        <v>14</v>
      </c>
      <c r="B254" s="10" t="s">
        <v>450</v>
      </c>
      <c r="C254" s="10" t="s">
        <v>451</v>
      </c>
      <c r="D254" s="8" t="s">
        <v>425</v>
      </c>
      <c r="E254" s="11"/>
      <c r="F254" s="11"/>
    </row>
    <row r="255" customFormat="false" ht="27" hidden="false" customHeight="true" outlineLevel="0" collapsed="false">
      <c r="A255" s="11" t="n">
        <v>15</v>
      </c>
      <c r="B255" s="10" t="s">
        <v>452</v>
      </c>
      <c r="C255" s="10" t="s">
        <v>453</v>
      </c>
      <c r="D255" s="8" t="s">
        <v>425</v>
      </c>
      <c r="E255" s="11"/>
      <c r="F255" s="11"/>
    </row>
    <row r="256" customFormat="false" ht="27" hidden="false" customHeight="true" outlineLevel="0" collapsed="false">
      <c r="A256" s="11" t="n">
        <v>16</v>
      </c>
      <c r="B256" s="10" t="s">
        <v>454</v>
      </c>
      <c r="C256" s="10" t="s">
        <v>455</v>
      </c>
      <c r="D256" s="8" t="s">
        <v>425</v>
      </c>
      <c r="E256" s="11"/>
      <c r="F256" s="11"/>
    </row>
    <row r="257" customFormat="false" ht="27" hidden="false" customHeight="true" outlineLevel="0" collapsed="false">
      <c r="A257" s="11" t="n">
        <v>17</v>
      </c>
      <c r="B257" s="10" t="s">
        <v>456</v>
      </c>
      <c r="C257" s="10" t="s">
        <v>457</v>
      </c>
      <c r="D257" s="8" t="s">
        <v>425</v>
      </c>
      <c r="E257" s="11"/>
      <c r="F257" s="11"/>
    </row>
    <row r="258" customFormat="false" ht="27" hidden="false" customHeight="true" outlineLevel="0" collapsed="false">
      <c r="A258" s="11" t="n">
        <v>18</v>
      </c>
      <c r="B258" s="10" t="s">
        <v>458</v>
      </c>
      <c r="C258" s="10" t="s">
        <v>459</v>
      </c>
      <c r="D258" s="8" t="s">
        <v>425</v>
      </c>
      <c r="E258" s="11"/>
      <c r="F258" s="11"/>
    </row>
    <row r="259" customFormat="false" ht="27" hidden="false" customHeight="true" outlineLevel="0" collapsed="false">
      <c r="A259" s="11" t="n">
        <v>19</v>
      </c>
      <c r="B259" s="10" t="s">
        <v>460</v>
      </c>
      <c r="C259" s="10" t="s">
        <v>461</v>
      </c>
      <c r="D259" s="8" t="s">
        <v>425</v>
      </c>
      <c r="E259" s="11"/>
      <c r="F259" s="11"/>
    </row>
    <row r="260" customFormat="false" ht="27" hidden="false" customHeight="true" outlineLevel="0" collapsed="false">
      <c r="A260" s="11" t="n">
        <v>20</v>
      </c>
      <c r="B260" s="10" t="s">
        <v>462</v>
      </c>
      <c r="C260" s="10" t="s">
        <v>463</v>
      </c>
      <c r="D260" s="8" t="s">
        <v>425</v>
      </c>
      <c r="E260" s="11"/>
      <c r="F260" s="11"/>
    </row>
    <row r="261" customFormat="false" ht="27" hidden="false" customHeight="true" outlineLevel="0" collapsed="false">
      <c r="A261" s="11" t="n">
        <v>21</v>
      </c>
      <c r="B261" s="10" t="s">
        <v>464</v>
      </c>
      <c r="C261" s="10" t="s">
        <v>465</v>
      </c>
      <c r="D261" s="8" t="s">
        <v>425</v>
      </c>
      <c r="E261" s="11"/>
      <c r="F261" s="11"/>
    </row>
    <row r="262" customFormat="false" ht="27" hidden="false" customHeight="true" outlineLevel="0" collapsed="false">
      <c r="A262" s="11" t="n">
        <v>22</v>
      </c>
      <c r="B262" s="10" t="s">
        <v>466</v>
      </c>
      <c r="C262" s="10" t="s">
        <v>467</v>
      </c>
      <c r="D262" s="8" t="s">
        <v>425</v>
      </c>
      <c r="E262" s="11"/>
      <c r="F262" s="11"/>
    </row>
    <row r="263" customFormat="false" ht="27" hidden="false" customHeight="true" outlineLevel="0" collapsed="false">
      <c r="A263" s="1" t="s">
        <v>468</v>
      </c>
      <c r="B263" s="1"/>
      <c r="C263" s="1"/>
      <c r="D263" s="1"/>
      <c r="E263" s="1"/>
      <c r="F263" s="1"/>
    </row>
    <row r="264" customFormat="false" ht="27" hidden="false" customHeight="true" outlineLevel="0" collapsed="false">
      <c r="A264" s="2"/>
      <c r="B264" s="2" t="s">
        <v>1</v>
      </c>
      <c r="C264" s="2"/>
      <c r="D264" s="2" t="s">
        <v>2</v>
      </c>
      <c r="E264" s="2"/>
      <c r="F264" s="3"/>
    </row>
    <row r="265" customFormat="false" ht="27" hidden="false" customHeight="true" outlineLevel="0" collapsed="false">
      <c r="A265" s="2"/>
      <c r="B265" s="2" t="s">
        <v>3</v>
      </c>
      <c r="C265" s="2" t="s">
        <v>469</v>
      </c>
      <c r="D265" s="2" t="s">
        <v>5</v>
      </c>
      <c r="E265" s="2"/>
      <c r="F265" s="3"/>
    </row>
    <row r="266" customFormat="false" ht="27" hidden="false" customHeight="true" outlineLevel="0" collapsed="false">
      <c r="A266" s="4" t="s">
        <v>6</v>
      </c>
      <c r="B266" s="4" t="s">
        <v>7</v>
      </c>
      <c r="C266" s="4" t="s">
        <v>8</v>
      </c>
      <c r="D266" s="4" t="s">
        <v>9</v>
      </c>
      <c r="E266" s="4" t="s">
        <v>10</v>
      </c>
      <c r="F266" s="4" t="s">
        <v>11</v>
      </c>
    </row>
    <row r="267" customFormat="false" ht="27" hidden="false" customHeight="true" outlineLevel="0" collapsed="false">
      <c r="A267" s="11" t="n">
        <v>23</v>
      </c>
      <c r="B267" s="10" t="s">
        <v>470</v>
      </c>
      <c r="C267" s="10" t="s">
        <v>471</v>
      </c>
      <c r="D267" s="8" t="s">
        <v>425</v>
      </c>
      <c r="E267" s="11"/>
      <c r="F267" s="11"/>
    </row>
    <row r="268" customFormat="false" ht="27" hidden="false" customHeight="true" outlineLevel="0" collapsed="false">
      <c r="A268" s="11" t="n">
        <v>24</v>
      </c>
      <c r="B268" s="10" t="s">
        <v>472</v>
      </c>
      <c r="C268" s="10" t="s">
        <v>473</v>
      </c>
      <c r="D268" s="8" t="s">
        <v>425</v>
      </c>
      <c r="E268" s="11"/>
      <c r="F268" s="11"/>
    </row>
    <row r="269" customFormat="false" ht="27" hidden="false" customHeight="true" outlineLevel="0" collapsed="false">
      <c r="A269" s="11" t="n">
        <v>25</v>
      </c>
      <c r="B269" s="10" t="s">
        <v>474</v>
      </c>
      <c r="C269" s="10" t="s">
        <v>475</v>
      </c>
      <c r="D269" s="8" t="s">
        <v>425</v>
      </c>
      <c r="E269" s="11"/>
      <c r="F269" s="11"/>
    </row>
    <row r="270" customFormat="false" ht="27" hidden="false" customHeight="true" outlineLevel="0" collapsed="false">
      <c r="A270" s="11" t="n">
        <v>26</v>
      </c>
      <c r="B270" s="10" t="s">
        <v>476</v>
      </c>
      <c r="C270" s="10" t="s">
        <v>477</v>
      </c>
      <c r="D270" s="8" t="s">
        <v>425</v>
      </c>
      <c r="E270" s="11"/>
      <c r="F270" s="11"/>
    </row>
    <row r="271" customFormat="false" ht="27" hidden="false" customHeight="true" outlineLevel="0" collapsed="false">
      <c r="A271" s="11" t="n">
        <v>27</v>
      </c>
      <c r="B271" s="10" t="s">
        <v>478</v>
      </c>
      <c r="C271" s="10" t="s">
        <v>479</v>
      </c>
      <c r="D271" s="8" t="s">
        <v>425</v>
      </c>
      <c r="E271" s="11"/>
      <c r="F271" s="11"/>
    </row>
    <row r="272" customFormat="false" ht="27" hidden="false" customHeight="true" outlineLevel="0" collapsed="false">
      <c r="A272" s="11" t="n">
        <v>28</v>
      </c>
      <c r="B272" s="10" t="s">
        <v>480</v>
      </c>
      <c r="C272" s="10" t="s">
        <v>481</v>
      </c>
      <c r="D272" s="8" t="s">
        <v>425</v>
      </c>
      <c r="E272" s="11"/>
      <c r="F272" s="11"/>
    </row>
    <row r="273" customFormat="false" ht="27" hidden="false" customHeight="true" outlineLevel="0" collapsed="false">
      <c r="A273" s="11" t="n">
        <v>29</v>
      </c>
      <c r="B273" s="10" t="s">
        <v>482</v>
      </c>
      <c r="C273" s="10" t="s">
        <v>483</v>
      </c>
      <c r="D273" s="8" t="s">
        <v>425</v>
      </c>
      <c r="E273" s="11"/>
      <c r="F273" s="11"/>
    </row>
    <row r="274" customFormat="false" ht="27" hidden="false" customHeight="true" outlineLevel="0" collapsed="false">
      <c r="A274" s="11" t="n">
        <v>30</v>
      </c>
      <c r="B274" s="10" t="s">
        <v>484</v>
      </c>
      <c r="C274" s="10" t="s">
        <v>485</v>
      </c>
      <c r="D274" s="8" t="s">
        <v>425</v>
      </c>
      <c r="E274" s="11"/>
      <c r="F274" s="11"/>
    </row>
    <row r="275" customFormat="false" ht="27" hidden="false" customHeight="true" outlineLevel="0" collapsed="false">
      <c r="A275" s="11" t="n">
        <v>31</v>
      </c>
      <c r="B275" s="10" t="s">
        <v>486</v>
      </c>
      <c r="C275" s="10" t="s">
        <v>487</v>
      </c>
      <c r="D275" s="8" t="s">
        <v>425</v>
      </c>
      <c r="E275" s="11"/>
      <c r="F275" s="11"/>
    </row>
    <row r="276" customFormat="false" ht="27" hidden="false" customHeight="true" outlineLevel="0" collapsed="false">
      <c r="A276" s="11" t="n">
        <v>32</v>
      </c>
      <c r="B276" s="10" t="s">
        <v>488</v>
      </c>
      <c r="C276" s="10" t="s">
        <v>489</v>
      </c>
      <c r="D276" s="8" t="s">
        <v>425</v>
      </c>
      <c r="E276" s="11"/>
      <c r="F276" s="11"/>
    </row>
    <row r="277" customFormat="false" ht="27" hidden="false" customHeight="true" outlineLevel="0" collapsed="false">
      <c r="A277" s="11" t="n">
        <v>33</v>
      </c>
      <c r="B277" s="10" t="s">
        <v>490</v>
      </c>
      <c r="C277" s="10" t="s">
        <v>491</v>
      </c>
      <c r="D277" s="8" t="s">
        <v>425</v>
      </c>
      <c r="E277" s="11"/>
      <c r="F277" s="11"/>
    </row>
    <row r="278" customFormat="false" ht="27" hidden="false" customHeight="true" outlineLevel="0" collapsed="false">
      <c r="A278" s="11" t="n">
        <v>34</v>
      </c>
      <c r="B278" s="10" t="s">
        <v>492</v>
      </c>
      <c r="C278" s="10" t="s">
        <v>493</v>
      </c>
      <c r="D278" s="8" t="s">
        <v>425</v>
      </c>
      <c r="E278" s="11"/>
      <c r="F278" s="11"/>
    </row>
    <row r="279" customFormat="false" ht="27" hidden="false" customHeight="true" outlineLevel="0" collapsed="false">
      <c r="A279" s="11" t="n">
        <v>35</v>
      </c>
      <c r="B279" s="10" t="s">
        <v>494</v>
      </c>
      <c r="C279" s="10" t="s">
        <v>495</v>
      </c>
      <c r="D279" s="8" t="s">
        <v>425</v>
      </c>
      <c r="E279" s="11"/>
      <c r="F279" s="11"/>
    </row>
    <row r="280" customFormat="false" ht="27" hidden="false" customHeight="true" outlineLevel="0" collapsed="false">
      <c r="A280" s="11" t="n">
        <v>36</v>
      </c>
      <c r="B280" s="10" t="s">
        <v>496</v>
      </c>
      <c r="C280" s="10" t="s">
        <v>497</v>
      </c>
      <c r="D280" s="8" t="s">
        <v>425</v>
      </c>
      <c r="E280" s="11"/>
      <c r="F280" s="11"/>
    </row>
    <row r="281" customFormat="false" ht="27" hidden="false" customHeight="true" outlineLevel="0" collapsed="false">
      <c r="A281" s="11" t="n">
        <v>37</v>
      </c>
      <c r="B281" s="10" t="s">
        <v>498</v>
      </c>
      <c r="C281" s="10" t="s">
        <v>499</v>
      </c>
      <c r="D281" s="8" t="s">
        <v>425</v>
      </c>
      <c r="E281" s="11"/>
      <c r="F281" s="11"/>
    </row>
    <row r="282" customFormat="false" ht="27" hidden="false" customHeight="true" outlineLevel="0" collapsed="false">
      <c r="A282" s="11" t="n">
        <v>38</v>
      </c>
      <c r="B282" s="10" t="s">
        <v>500</v>
      </c>
      <c r="C282" s="10" t="s">
        <v>501</v>
      </c>
      <c r="D282" s="8" t="s">
        <v>425</v>
      </c>
      <c r="E282" s="11"/>
      <c r="F282" s="11"/>
    </row>
    <row r="283" customFormat="false" ht="27" hidden="false" customHeight="true" outlineLevel="0" collapsed="false">
      <c r="A283" s="11" t="n">
        <v>39</v>
      </c>
      <c r="B283" s="10" t="s">
        <v>502</v>
      </c>
      <c r="C283" s="10" t="s">
        <v>503</v>
      </c>
      <c r="D283" s="8" t="s">
        <v>425</v>
      </c>
      <c r="E283" s="11"/>
      <c r="F283" s="11"/>
    </row>
    <row r="284" customFormat="false" ht="27" hidden="false" customHeight="true" outlineLevel="0" collapsed="false">
      <c r="A284" s="11" t="n">
        <v>40</v>
      </c>
      <c r="B284" s="10" t="s">
        <v>504</v>
      </c>
      <c r="C284" s="10" t="s">
        <v>505</v>
      </c>
      <c r="D284" s="8" t="s">
        <v>425</v>
      </c>
      <c r="E284" s="11"/>
      <c r="F284" s="11"/>
    </row>
    <row r="285" customFormat="false" ht="27" hidden="false" customHeight="true" outlineLevel="0" collapsed="false">
      <c r="A285" s="11" t="n">
        <v>41</v>
      </c>
      <c r="B285" s="10" t="s">
        <v>506</v>
      </c>
      <c r="C285" s="10" t="s">
        <v>507</v>
      </c>
      <c r="D285" s="8" t="s">
        <v>425</v>
      </c>
      <c r="E285" s="11"/>
      <c r="F285" s="11"/>
    </row>
    <row r="286" customFormat="false" ht="27" hidden="false" customHeight="true" outlineLevel="0" collapsed="false">
      <c r="A286" s="11" t="n">
        <v>42</v>
      </c>
      <c r="B286" s="10" t="s">
        <v>508</v>
      </c>
      <c r="C286" s="10" t="s">
        <v>509</v>
      </c>
      <c r="D286" s="8" t="s">
        <v>425</v>
      </c>
      <c r="E286" s="11"/>
      <c r="F286" s="11"/>
    </row>
    <row r="287" customFormat="false" ht="27" hidden="false" customHeight="true" outlineLevel="0" collapsed="false">
      <c r="A287" s="11" t="n">
        <v>43</v>
      </c>
      <c r="B287" s="10" t="s">
        <v>510</v>
      </c>
      <c r="C287" s="10" t="s">
        <v>511</v>
      </c>
      <c r="D287" s="8" t="s">
        <v>425</v>
      </c>
      <c r="E287" s="11"/>
      <c r="F287" s="11"/>
    </row>
    <row r="288" customFormat="false" ht="27" hidden="false" customHeight="true" outlineLevel="0" collapsed="false">
      <c r="A288" s="11" t="n">
        <v>44</v>
      </c>
      <c r="B288" s="10" t="s">
        <v>512</v>
      </c>
      <c r="C288" s="10" t="s">
        <v>513</v>
      </c>
      <c r="D288" s="8" t="s">
        <v>425</v>
      </c>
      <c r="E288" s="11"/>
      <c r="F288" s="11"/>
    </row>
    <row r="289" customFormat="false" ht="27" hidden="false" customHeight="true" outlineLevel="0" collapsed="false">
      <c r="A289" s="11" t="n">
        <v>45</v>
      </c>
      <c r="B289" s="10" t="s">
        <v>514</v>
      </c>
      <c r="C289" s="10" t="s">
        <v>515</v>
      </c>
      <c r="D289" s="8" t="s">
        <v>425</v>
      </c>
      <c r="E289" s="11"/>
      <c r="F289" s="11"/>
    </row>
    <row r="290" customFormat="false" ht="27" hidden="false" customHeight="true" outlineLevel="0" collapsed="false">
      <c r="A290" s="1" t="s">
        <v>57</v>
      </c>
      <c r="B290" s="1"/>
      <c r="C290" s="1"/>
      <c r="D290" s="1"/>
      <c r="E290" s="1"/>
      <c r="F290" s="1"/>
    </row>
    <row r="291" customFormat="false" ht="27" hidden="false" customHeight="true" outlineLevel="0" collapsed="false">
      <c r="A291" s="2"/>
      <c r="B291" s="2" t="s">
        <v>1</v>
      </c>
      <c r="C291" s="2"/>
      <c r="D291" s="2" t="s">
        <v>2</v>
      </c>
      <c r="E291" s="2"/>
      <c r="F291" s="3"/>
    </row>
    <row r="292" customFormat="false" ht="27" hidden="false" customHeight="true" outlineLevel="0" collapsed="false">
      <c r="A292" s="2"/>
      <c r="B292" s="2" t="s">
        <v>3</v>
      </c>
      <c r="C292" s="2" t="s">
        <v>516</v>
      </c>
      <c r="D292" s="2" t="s">
        <v>5</v>
      </c>
      <c r="E292" s="2"/>
      <c r="F292" s="3"/>
    </row>
    <row r="293" customFormat="false" ht="27" hidden="false" customHeight="true" outlineLevel="0" collapsed="false">
      <c r="A293" s="4" t="s">
        <v>6</v>
      </c>
      <c r="B293" s="4" t="s">
        <v>7</v>
      </c>
      <c r="C293" s="4" t="s">
        <v>8</v>
      </c>
      <c r="D293" s="4" t="s">
        <v>9</v>
      </c>
      <c r="E293" s="4" t="s">
        <v>10</v>
      </c>
      <c r="F293" s="4" t="s">
        <v>11</v>
      </c>
    </row>
    <row r="294" customFormat="false" ht="27" hidden="false" customHeight="true" outlineLevel="0" collapsed="false">
      <c r="A294" s="11" t="n">
        <v>46</v>
      </c>
      <c r="B294" s="10" t="s">
        <v>517</v>
      </c>
      <c r="C294" s="10" t="s">
        <v>518</v>
      </c>
      <c r="D294" s="8" t="s">
        <v>425</v>
      </c>
      <c r="E294" s="11"/>
      <c r="F294" s="11"/>
    </row>
    <row r="295" customFormat="false" ht="27" hidden="false" customHeight="true" outlineLevel="0" collapsed="false">
      <c r="A295" s="11" t="n">
        <v>47</v>
      </c>
      <c r="B295" s="10" t="s">
        <v>519</v>
      </c>
      <c r="C295" s="10" t="s">
        <v>520</v>
      </c>
      <c r="D295" s="8" t="s">
        <v>425</v>
      </c>
      <c r="E295" s="11"/>
      <c r="F295" s="11"/>
    </row>
    <row r="296" customFormat="false" ht="27" hidden="false" customHeight="true" outlineLevel="0" collapsed="false">
      <c r="A296" s="11" t="n">
        <v>48</v>
      </c>
      <c r="B296" s="10" t="s">
        <v>521</v>
      </c>
      <c r="C296" s="10" t="s">
        <v>522</v>
      </c>
      <c r="D296" s="8" t="s">
        <v>425</v>
      </c>
      <c r="E296" s="11"/>
      <c r="F296" s="11"/>
    </row>
    <row r="297" customFormat="false" ht="27" hidden="false" customHeight="true" outlineLevel="0" collapsed="false">
      <c r="A297" s="11" t="n">
        <v>49</v>
      </c>
      <c r="B297" s="10" t="s">
        <v>523</v>
      </c>
      <c r="C297" s="10" t="s">
        <v>524</v>
      </c>
      <c r="D297" s="8" t="s">
        <v>425</v>
      </c>
      <c r="E297" s="11"/>
      <c r="F297" s="11"/>
    </row>
    <row r="298" customFormat="false" ht="27" hidden="false" customHeight="true" outlineLevel="0" collapsed="false">
      <c r="A298" s="11" t="n">
        <v>50</v>
      </c>
      <c r="B298" s="10" t="s">
        <v>525</v>
      </c>
      <c r="C298" s="10" t="s">
        <v>526</v>
      </c>
      <c r="D298" s="8" t="s">
        <v>425</v>
      </c>
      <c r="E298" s="11"/>
      <c r="F298" s="11"/>
    </row>
    <row r="299" customFormat="false" ht="27" hidden="false" customHeight="true" outlineLevel="0" collapsed="false">
      <c r="A299" s="11" t="n">
        <v>51</v>
      </c>
      <c r="B299" s="10" t="s">
        <v>527</v>
      </c>
      <c r="C299" s="10" t="s">
        <v>528</v>
      </c>
      <c r="D299" s="8" t="s">
        <v>425</v>
      </c>
      <c r="E299" s="11"/>
      <c r="F299" s="11"/>
    </row>
    <row r="300" customFormat="false" ht="27" hidden="false" customHeight="true" outlineLevel="0" collapsed="false">
      <c r="A300" s="11" t="n">
        <v>52</v>
      </c>
      <c r="B300" s="10" t="s">
        <v>529</v>
      </c>
      <c r="C300" s="10" t="s">
        <v>530</v>
      </c>
      <c r="D300" s="8" t="s">
        <v>425</v>
      </c>
      <c r="E300" s="11"/>
      <c r="F300" s="11"/>
    </row>
    <row r="301" customFormat="false" ht="27" hidden="false" customHeight="true" outlineLevel="0" collapsed="false">
      <c r="A301" s="11" t="n">
        <v>53</v>
      </c>
      <c r="B301" s="10" t="s">
        <v>531</v>
      </c>
      <c r="C301" s="10" t="s">
        <v>532</v>
      </c>
      <c r="D301" s="8" t="s">
        <v>425</v>
      </c>
      <c r="E301" s="11"/>
      <c r="F301" s="11"/>
    </row>
    <row r="302" customFormat="false" ht="27" hidden="false" customHeight="true" outlineLevel="0" collapsed="false">
      <c r="A302" s="11" t="n">
        <v>54</v>
      </c>
      <c r="B302" s="10" t="s">
        <v>533</v>
      </c>
      <c r="C302" s="10" t="s">
        <v>534</v>
      </c>
      <c r="D302" s="8" t="s">
        <v>425</v>
      </c>
      <c r="E302" s="11"/>
      <c r="F302" s="11"/>
    </row>
    <row r="303" customFormat="false" ht="27" hidden="false" customHeight="true" outlineLevel="0" collapsed="false">
      <c r="A303" s="11" t="n">
        <v>55</v>
      </c>
      <c r="B303" s="10" t="s">
        <v>535</v>
      </c>
      <c r="C303" s="10" t="s">
        <v>536</v>
      </c>
      <c r="D303" s="8" t="s">
        <v>425</v>
      </c>
      <c r="E303" s="11"/>
      <c r="F303" s="11"/>
    </row>
    <row r="304" customFormat="false" ht="27" hidden="false" customHeight="true" outlineLevel="0" collapsed="false">
      <c r="A304" s="11" t="n">
        <v>56</v>
      </c>
      <c r="B304" s="10" t="s">
        <v>537</v>
      </c>
      <c r="C304" s="10" t="s">
        <v>538</v>
      </c>
      <c r="D304" s="8" t="s">
        <v>425</v>
      </c>
      <c r="E304" s="11"/>
      <c r="F304" s="11"/>
    </row>
    <row r="305" customFormat="false" ht="27" hidden="false" customHeight="true" outlineLevel="0" collapsed="false">
      <c r="A305" s="11" t="n">
        <v>57</v>
      </c>
      <c r="B305" s="10" t="s">
        <v>539</v>
      </c>
      <c r="C305" s="10" t="s">
        <v>540</v>
      </c>
      <c r="D305" s="8" t="s">
        <v>425</v>
      </c>
      <c r="E305" s="11"/>
      <c r="F305" s="11"/>
    </row>
    <row r="306" customFormat="false" ht="27" hidden="false" customHeight="true" outlineLevel="0" collapsed="false">
      <c r="A306" s="11" t="n">
        <v>58</v>
      </c>
      <c r="B306" s="10" t="s">
        <v>541</v>
      </c>
      <c r="C306" s="10" t="s">
        <v>542</v>
      </c>
      <c r="D306" s="8" t="s">
        <v>425</v>
      </c>
      <c r="E306" s="11"/>
      <c r="F306" s="11"/>
    </row>
    <row r="307" customFormat="false" ht="27" hidden="false" customHeight="true" outlineLevel="0" collapsed="false">
      <c r="A307" s="11" t="n">
        <v>59</v>
      </c>
      <c r="B307" s="10" t="s">
        <v>543</v>
      </c>
      <c r="C307" s="10" t="s">
        <v>544</v>
      </c>
      <c r="D307" s="8" t="s">
        <v>425</v>
      </c>
      <c r="E307" s="11"/>
      <c r="F307" s="11"/>
    </row>
    <row r="308" customFormat="false" ht="27" hidden="false" customHeight="true" outlineLevel="0" collapsed="false">
      <c r="A308" s="11" t="n">
        <v>60</v>
      </c>
      <c r="B308" s="10" t="s">
        <v>545</v>
      </c>
      <c r="C308" s="10" t="s">
        <v>546</v>
      </c>
      <c r="D308" s="8" t="s">
        <v>425</v>
      </c>
      <c r="E308" s="11"/>
      <c r="F308" s="11"/>
    </row>
    <row r="309" customFormat="false" ht="27" hidden="false" customHeight="true" outlineLevel="0" collapsed="false">
      <c r="A309" s="11" t="n">
        <v>61</v>
      </c>
      <c r="B309" s="10" t="s">
        <v>547</v>
      </c>
      <c r="C309" s="10" t="s">
        <v>548</v>
      </c>
      <c r="D309" s="8" t="s">
        <v>425</v>
      </c>
      <c r="E309" s="11"/>
      <c r="F309" s="11"/>
    </row>
    <row r="310" customFormat="false" ht="27" hidden="false" customHeight="true" outlineLevel="0" collapsed="false">
      <c r="A310" s="11" t="n">
        <v>62</v>
      </c>
      <c r="B310" s="10" t="s">
        <v>549</v>
      </c>
      <c r="C310" s="10" t="s">
        <v>550</v>
      </c>
      <c r="D310" s="8" t="s">
        <v>425</v>
      </c>
      <c r="E310" s="11"/>
      <c r="F310" s="11"/>
    </row>
    <row r="311" customFormat="false" ht="27" hidden="false" customHeight="true" outlineLevel="0" collapsed="false">
      <c r="A311" s="11" t="n">
        <v>63</v>
      </c>
      <c r="B311" s="10" t="s">
        <v>551</v>
      </c>
      <c r="C311" s="10" t="s">
        <v>552</v>
      </c>
      <c r="D311" s="8" t="s">
        <v>425</v>
      </c>
      <c r="E311" s="11"/>
      <c r="F311" s="11"/>
    </row>
    <row r="312" customFormat="false" ht="27" hidden="false" customHeight="true" outlineLevel="0" collapsed="false">
      <c r="A312" s="11" t="n">
        <v>64</v>
      </c>
      <c r="B312" s="10" t="s">
        <v>553</v>
      </c>
      <c r="C312" s="10" t="s">
        <v>554</v>
      </c>
      <c r="D312" s="8" t="s">
        <v>425</v>
      </c>
      <c r="E312" s="11"/>
      <c r="F312" s="11"/>
    </row>
    <row r="313" customFormat="false" ht="27" hidden="false" customHeight="true" outlineLevel="0" collapsed="false">
      <c r="A313" s="11" t="n">
        <v>65</v>
      </c>
      <c r="B313" s="10" t="s">
        <v>555</v>
      </c>
      <c r="C313" s="10" t="s">
        <v>556</v>
      </c>
      <c r="D313" s="8" t="s">
        <v>425</v>
      </c>
      <c r="E313" s="11"/>
      <c r="F313" s="11"/>
    </row>
    <row r="314" customFormat="false" ht="27" hidden="false" customHeight="true" outlineLevel="0" collapsed="false">
      <c r="A314" s="11" t="n">
        <v>66</v>
      </c>
      <c r="B314" s="10" t="s">
        <v>557</v>
      </c>
      <c r="C314" s="10" t="s">
        <v>558</v>
      </c>
      <c r="D314" s="8" t="s">
        <v>425</v>
      </c>
      <c r="E314" s="11"/>
      <c r="F314" s="11"/>
    </row>
    <row r="315" customFormat="false" ht="27" hidden="false" customHeight="true" outlineLevel="0" collapsed="false">
      <c r="A315" s="11" t="n">
        <v>67</v>
      </c>
      <c r="B315" s="10" t="s">
        <v>559</v>
      </c>
      <c r="C315" s="10" t="s">
        <v>560</v>
      </c>
      <c r="D315" s="8" t="s">
        <v>425</v>
      </c>
      <c r="E315" s="11"/>
      <c r="F315" s="11"/>
    </row>
    <row r="316" customFormat="false" ht="27" hidden="false" customHeight="true" outlineLevel="0" collapsed="false">
      <c r="A316" s="11" t="n">
        <v>68</v>
      </c>
      <c r="B316" s="10" t="s">
        <v>561</v>
      </c>
      <c r="C316" s="10" t="s">
        <v>562</v>
      </c>
      <c r="D316" s="8" t="s">
        <v>425</v>
      </c>
      <c r="E316" s="11"/>
      <c r="F316" s="11"/>
    </row>
    <row r="317" customFormat="false" ht="24.6" hidden="false" customHeight="true" outlineLevel="0" collapsed="false">
      <c r="A317" s="1" t="s">
        <v>57</v>
      </c>
      <c r="B317" s="1"/>
      <c r="C317" s="1"/>
      <c r="D317" s="1"/>
      <c r="E317" s="1"/>
      <c r="F317" s="1"/>
    </row>
    <row r="318" customFormat="false" ht="24.6" hidden="false" customHeight="true" outlineLevel="0" collapsed="false">
      <c r="A318" s="2"/>
      <c r="B318" s="2" t="s">
        <v>1</v>
      </c>
      <c r="C318" s="2"/>
      <c r="D318" s="2" t="s">
        <v>2</v>
      </c>
      <c r="E318" s="2"/>
      <c r="F318" s="3"/>
    </row>
    <row r="319" customFormat="false" ht="24.6" hidden="false" customHeight="true" outlineLevel="0" collapsed="false">
      <c r="A319" s="2"/>
      <c r="B319" s="2" t="s">
        <v>3</v>
      </c>
      <c r="C319" s="2" t="s">
        <v>563</v>
      </c>
      <c r="D319" s="2" t="s">
        <v>5</v>
      </c>
      <c r="E319" s="2"/>
      <c r="F319" s="3"/>
    </row>
    <row r="320" customFormat="false" ht="24.6" hidden="false" customHeight="true" outlineLevel="0" collapsed="false">
      <c r="A320" s="4" t="s">
        <v>6</v>
      </c>
      <c r="B320" s="4" t="s">
        <v>7</v>
      </c>
      <c r="C320" s="4" t="s">
        <v>8</v>
      </c>
      <c r="D320" s="4" t="s">
        <v>9</v>
      </c>
      <c r="E320" s="4" t="s">
        <v>10</v>
      </c>
      <c r="F320" s="4" t="s">
        <v>11</v>
      </c>
    </row>
    <row r="321" customFormat="false" ht="24.6" hidden="false" customHeight="true" outlineLevel="0" collapsed="false">
      <c r="A321" s="11" t="n">
        <v>1</v>
      </c>
      <c r="B321" s="10" t="s">
        <v>564</v>
      </c>
      <c r="C321" s="10" t="s">
        <v>565</v>
      </c>
      <c r="D321" s="8" t="s">
        <v>566</v>
      </c>
      <c r="E321" s="11"/>
      <c r="F321" s="11"/>
    </row>
    <row r="322" customFormat="false" ht="24.6" hidden="false" customHeight="true" outlineLevel="0" collapsed="false">
      <c r="A322" s="11" t="n">
        <v>2</v>
      </c>
      <c r="B322" s="10" t="s">
        <v>567</v>
      </c>
      <c r="C322" s="10" t="s">
        <v>568</v>
      </c>
      <c r="D322" s="8" t="s">
        <v>566</v>
      </c>
      <c r="E322" s="11"/>
      <c r="F322" s="11"/>
    </row>
    <row r="323" customFormat="false" ht="24.6" hidden="false" customHeight="true" outlineLevel="0" collapsed="false">
      <c r="A323" s="11" t="n">
        <v>3</v>
      </c>
      <c r="B323" s="10" t="s">
        <v>569</v>
      </c>
      <c r="C323" s="10" t="s">
        <v>570</v>
      </c>
      <c r="D323" s="8" t="s">
        <v>566</v>
      </c>
      <c r="E323" s="11"/>
      <c r="F323" s="11"/>
    </row>
    <row r="324" customFormat="false" ht="24.6" hidden="false" customHeight="true" outlineLevel="0" collapsed="false">
      <c r="A324" s="11" t="n">
        <v>4</v>
      </c>
      <c r="B324" s="10" t="s">
        <v>571</v>
      </c>
      <c r="C324" s="10" t="s">
        <v>572</v>
      </c>
      <c r="D324" s="8" t="s">
        <v>566</v>
      </c>
      <c r="E324" s="11"/>
      <c r="F324" s="11"/>
    </row>
    <row r="325" customFormat="false" ht="24.6" hidden="false" customHeight="true" outlineLevel="0" collapsed="false">
      <c r="A325" s="11" t="n">
        <v>5</v>
      </c>
      <c r="B325" s="10" t="s">
        <v>573</v>
      </c>
      <c r="C325" s="10" t="s">
        <v>574</v>
      </c>
      <c r="D325" s="8" t="s">
        <v>566</v>
      </c>
      <c r="E325" s="11"/>
      <c r="F325" s="11"/>
    </row>
    <row r="326" customFormat="false" ht="24.6" hidden="false" customHeight="true" outlineLevel="0" collapsed="false">
      <c r="A326" s="11" t="n">
        <v>6</v>
      </c>
      <c r="B326" s="10" t="s">
        <v>575</v>
      </c>
      <c r="C326" s="10" t="s">
        <v>576</v>
      </c>
      <c r="D326" s="8" t="s">
        <v>566</v>
      </c>
      <c r="E326" s="11"/>
      <c r="F326" s="11"/>
    </row>
    <row r="327" customFormat="false" ht="24.6" hidden="false" customHeight="true" outlineLevel="0" collapsed="false">
      <c r="A327" s="11" t="n">
        <v>7</v>
      </c>
      <c r="B327" s="10" t="s">
        <v>577</v>
      </c>
      <c r="C327" s="10" t="s">
        <v>578</v>
      </c>
      <c r="D327" s="8" t="s">
        <v>566</v>
      </c>
      <c r="E327" s="11"/>
      <c r="F327" s="11"/>
    </row>
    <row r="328" customFormat="false" ht="24.6" hidden="false" customHeight="true" outlineLevel="0" collapsed="false">
      <c r="A328" s="11" t="n">
        <v>8</v>
      </c>
      <c r="B328" s="10" t="s">
        <v>579</v>
      </c>
      <c r="C328" s="10" t="s">
        <v>580</v>
      </c>
      <c r="D328" s="8" t="s">
        <v>566</v>
      </c>
      <c r="E328" s="11"/>
      <c r="F328" s="11"/>
    </row>
    <row r="329" customFormat="false" ht="24.6" hidden="false" customHeight="true" outlineLevel="0" collapsed="false">
      <c r="A329" s="11" t="n">
        <v>9</v>
      </c>
      <c r="B329" s="10" t="s">
        <v>581</v>
      </c>
      <c r="C329" s="10" t="s">
        <v>582</v>
      </c>
      <c r="D329" s="8" t="s">
        <v>566</v>
      </c>
      <c r="E329" s="11"/>
      <c r="F329" s="11"/>
    </row>
    <row r="330" customFormat="false" ht="24.6" hidden="false" customHeight="true" outlineLevel="0" collapsed="false">
      <c r="A330" s="11" t="n">
        <v>10</v>
      </c>
      <c r="B330" s="10" t="s">
        <v>583</v>
      </c>
      <c r="C330" s="10" t="s">
        <v>584</v>
      </c>
      <c r="D330" s="8" t="s">
        <v>566</v>
      </c>
      <c r="E330" s="11"/>
      <c r="F330" s="11"/>
    </row>
    <row r="331" customFormat="false" ht="24.6" hidden="false" customHeight="true" outlineLevel="0" collapsed="false">
      <c r="A331" s="11" t="n">
        <v>11</v>
      </c>
      <c r="B331" s="10" t="s">
        <v>585</v>
      </c>
      <c r="C331" s="10" t="s">
        <v>586</v>
      </c>
      <c r="D331" s="8" t="s">
        <v>566</v>
      </c>
      <c r="E331" s="11"/>
      <c r="F331" s="11"/>
    </row>
    <row r="332" customFormat="false" ht="24.6" hidden="false" customHeight="true" outlineLevel="0" collapsed="false">
      <c r="A332" s="11" t="n">
        <v>12</v>
      </c>
      <c r="B332" s="10" t="s">
        <v>587</v>
      </c>
      <c r="C332" s="10" t="s">
        <v>588</v>
      </c>
      <c r="D332" s="8" t="s">
        <v>566</v>
      </c>
      <c r="E332" s="11"/>
      <c r="F332" s="11"/>
    </row>
    <row r="333" customFormat="false" ht="24.6" hidden="false" customHeight="true" outlineLevel="0" collapsed="false">
      <c r="A333" s="11" t="n">
        <v>13</v>
      </c>
      <c r="B333" s="10" t="s">
        <v>589</v>
      </c>
      <c r="C333" s="10" t="s">
        <v>590</v>
      </c>
      <c r="D333" s="8" t="s">
        <v>566</v>
      </c>
      <c r="E333" s="11"/>
      <c r="F333" s="11"/>
    </row>
    <row r="334" customFormat="false" ht="24.6" hidden="false" customHeight="true" outlineLevel="0" collapsed="false">
      <c r="A334" s="11" t="n">
        <v>14</v>
      </c>
      <c r="B334" s="10" t="s">
        <v>591</v>
      </c>
      <c r="C334" s="10" t="s">
        <v>592</v>
      </c>
      <c r="D334" s="8" t="s">
        <v>566</v>
      </c>
      <c r="E334" s="11"/>
      <c r="F334" s="11"/>
    </row>
    <row r="335" customFormat="false" ht="24.6" hidden="false" customHeight="true" outlineLevel="0" collapsed="false">
      <c r="A335" s="11" t="n">
        <v>15</v>
      </c>
      <c r="B335" s="10" t="s">
        <v>593</v>
      </c>
      <c r="C335" s="10" t="s">
        <v>594</v>
      </c>
      <c r="D335" s="8" t="s">
        <v>566</v>
      </c>
      <c r="E335" s="11"/>
      <c r="F335" s="11"/>
    </row>
    <row r="336" customFormat="false" ht="24.6" hidden="false" customHeight="true" outlineLevel="0" collapsed="false">
      <c r="A336" s="11" t="n">
        <v>16</v>
      </c>
      <c r="B336" s="10" t="s">
        <v>595</v>
      </c>
      <c r="C336" s="10" t="s">
        <v>596</v>
      </c>
      <c r="D336" s="8" t="s">
        <v>566</v>
      </c>
      <c r="E336" s="11"/>
      <c r="F336" s="11"/>
    </row>
    <row r="337" customFormat="false" ht="24.6" hidden="false" customHeight="true" outlineLevel="0" collapsed="false">
      <c r="A337" s="11" t="n">
        <v>17</v>
      </c>
      <c r="B337" s="10" t="s">
        <v>597</v>
      </c>
      <c r="C337" s="10" t="s">
        <v>598</v>
      </c>
      <c r="D337" s="8" t="s">
        <v>566</v>
      </c>
      <c r="E337" s="11"/>
      <c r="F337" s="11"/>
    </row>
    <row r="338" customFormat="false" ht="24.6" hidden="false" customHeight="true" outlineLevel="0" collapsed="false">
      <c r="A338" s="11" t="n">
        <v>18</v>
      </c>
      <c r="B338" s="10" t="s">
        <v>599</v>
      </c>
      <c r="C338" s="10" t="s">
        <v>600</v>
      </c>
      <c r="D338" s="8" t="s">
        <v>566</v>
      </c>
      <c r="E338" s="11"/>
      <c r="F338" s="11"/>
    </row>
    <row r="339" customFormat="false" ht="24.6" hidden="false" customHeight="true" outlineLevel="0" collapsed="false">
      <c r="A339" s="11" t="n">
        <v>19</v>
      </c>
      <c r="B339" s="10" t="s">
        <v>601</v>
      </c>
      <c r="C339" s="10" t="s">
        <v>602</v>
      </c>
      <c r="D339" s="8" t="s">
        <v>566</v>
      </c>
      <c r="E339" s="11"/>
      <c r="F339" s="11"/>
    </row>
    <row r="340" customFormat="false" ht="24.6" hidden="false" customHeight="true" outlineLevel="0" collapsed="false">
      <c r="A340" s="11" t="n">
        <v>20</v>
      </c>
      <c r="B340" s="10" t="s">
        <v>603</v>
      </c>
      <c r="C340" s="10" t="s">
        <v>604</v>
      </c>
      <c r="D340" s="8" t="s">
        <v>566</v>
      </c>
      <c r="E340" s="11"/>
      <c r="F340" s="11"/>
    </row>
    <row r="341" customFormat="false" ht="24.6" hidden="false" customHeight="true" outlineLevel="0" collapsed="false">
      <c r="A341" s="11" t="n">
        <v>21</v>
      </c>
      <c r="B341" s="10" t="s">
        <v>605</v>
      </c>
      <c r="C341" s="10" t="s">
        <v>606</v>
      </c>
      <c r="D341" s="8" t="s">
        <v>566</v>
      </c>
      <c r="E341" s="11"/>
      <c r="F341" s="11"/>
    </row>
    <row r="342" customFormat="false" ht="24.6" hidden="false" customHeight="true" outlineLevel="0" collapsed="false">
      <c r="A342" s="11" t="n">
        <v>22</v>
      </c>
      <c r="B342" s="10" t="s">
        <v>607</v>
      </c>
      <c r="C342" s="10" t="s">
        <v>608</v>
      </c>
      <c r="D342" s="8" t="s">
        <v>566</v>
      </c>
      <c r="E342" s="11"/>
      <c r="F342" s="11"/>
    </row>
    <row r="343" customFormat="false" ht="25.15" hidden="false" customHeight="true" outlineLevel="0" collapsed="false">
      <c r="A343" s="1" t="s">
        <v>57</v>
      </c>
      <c r="B343" s="1"/>
      <c r="C343" s="1"/>
      <c r="D343" s="1"/>
      <c r="E343" s="1"/>
      <c r="F343" s="1"/>
    </row>
    <row r="344" customFormat="false" ht="25.15" hidden="false" customHeight="true" outlineLevel="0" collapsed="false">
      <c r="A344" s="2"/>
      <c r="B344" s="2" t="s">
        <v>1</v>
      </c>
      <c r="C344" s="2"/>
      <c r="D344" s="2" t="s">
        <v>2</v>
      </c>
      <c r="E344" s="2"/>
      <c r="F344" s="3"/>
    </row>
    <row r="345" customFormat="false" ht="25.15" hidden="false" customHeight="true" outlineLevel="0" collapsed="false">
      <c r="A345" s="2"/>
      <c r="B345" s="2" t="s">
        <v>3</v>
      </c>
      <c r="C345" s="2" t="s">
        <v>609</v>
      </c>
      <c r="D345" s="2" t="s">
        <v>5</v>
      </c>
      <c r="E345" s="2"/>
      <c r="F345" s="3"/>
    </row>
    <row r="346" customFormat="false" ht="25.15" hidden="false" customHeight="true" outlineLevel="0" collapsed="false">
      <c r="A346" s="4" t="s">
        <v>6</v>
      </c>
      <c r="B346" s="4" t="s">
        <v>7</v>
      </c>
      <c r="C346" s="4" t="s">
        <v>8</v>
      </c>
      <c r="D346" s="4" t="s">
        <v>9</v>
      </c>
      <c r="E346" s="4" t="s">
        <v>10</v>
      </c>
      <c r="F346" s="4" t="s">
        <v>11</v>
      </c>
    </row>
    <row r="347" customFormat="false" ht="25.15" hidden="false" customHeight="true" outlineLevel="0" collapsed="false">
      <c r="A347" s="11" t="n">
        <v>23</v>
      </c>
      <c r="B347" s="12" t="s">
        <v>610</v>
      </c>
      <c r="C347" s="12" t="s">
        <v>611</v>
      </c>
      <c r="D347" s="13" t="s">
        <v>566</v>
      </c>
      <c r="E347" s="11"/>
      <c r="F347" s="11"/>
    </row>
    <row r="348" customFormat="false" ht="25.15" hidden="false" customHeight="true" outlineLevel="0" collapsed="false">
      <c r="A348" s="11" t="n">
        <v>24</v>
      </c>
      <c r="B348" s="10" t="s">
        <v>612</v>
      </c>
      <c r="C348" s="10" t="s">
        <v>613</v>
      </c>
      <c r="D348" s="8" t="s">
        <v>566</v>
      </c>
      <c r="E348" s="11"/>
      <c r="F348" s="11"/>
    </row>
    <row r="349" customFormat="false" ht="25.15" hidden="false" customHeight="true" outlineLevel="0" collapsed="false">
      <c r="A349" s="11" t="n">
        <v>25</v>
      </c>
      <c r="B349" s="10" t="s">
        <v>614</v>
      </c>
      <c r="C349" s="10" t="s">
        <v>615</v>
      </c>
      <c r="D349" s="8" t="s">
        <v>566</v>
      </c>
      <c r="E349" s="11"/>
      <c r="F349" s="11"/>
    </row>
    <row r="350" customFormat="false" ht="25.15" hidden="false" customHeight="true" outlineLevel="0" collapsed="false">
      <c r="A350" s="11" t="n">
        <v>26</v>
      </c>
      <c r="B350" s="10" t="s">
        <v>616</v>
      </c>
      <c r="C350" s="10" t="s">
        <v>617</v>
      </c>
      <c r="D350" s="8" t="s">
        <v>566</v>
      </c>
      <c r="E350" s="11"/>
      <c r="F350" s="11"/>
    </row>
    <row r="351" customFormat="false" ht="25.15" hidden="false" customHeight="true" outlineLevel="0" collapsed="false">
      <c r="A351" s="11" t="n">
        <v>27</v>
      </c>
      <c r="B351" s="10" t="s">
        <v>618</v>
      </c>
      <c r="C351" s="10" t="s">
        <v>619</v>
      </c>
      <c r="D351" s="8" t="s">
        <v>566</v>
      </c>
      <c r="E351" s="11"/>
      <c r="F351" s="11"/>
    </row>
    <row r="352" customFormat="false" ht="25.15" hidden="false" customHeight="true" outlineLevel="0" collapsed="false">
      <c r="A352" s="11" t="n">
        <v>28</v>
      </c>
      <c r="B352" s="10" t="s">
        <v>620</v>
      </c>
      <c r="C352" s="10" t="s">
        <v>621</v>
      </c>
      <c r="D352" s="8" t="s">
        <v>566</v>
      </c>
      <c r="E352" s="11"/>
      <c r="F352" s="11"/>
    </row>
    <row r="353" customFormat="false" ht="25.15" hidden="false" customHeight="true" outlineLevel="0" collapsed="false">
      <c r="A353" s="11" t="n">
        <v>29</v>
      </c>
      <c r="B353" s="10" t="s">
        <v>622</v>
      </c>
      <c r="C353" s="10" t="s">
        <v>623</v>
      </c>
      <c r="D353" s="8" t="s">
        <v>566</v>
      </c>
      <c r="E353" s="11"/>
      <c r="F353" s="11"/>
    </row>
    <row r="354" customFormat="false" ht="25.15" hidden="false" customHeight="true" outlineLevel="0" collapsed="false">
      <c r="A354" s="11" t="n">
        <v>30</v>
      </c>
      <c r="B354" s="10" t="s">
        <v>624</v>
      </c>
      <c r="C354" s="10" t="s">
        <v>625</v>
      </c>
      <c r="D354" s="8" t="s">
        <v>566</v>
      </c>
      <c r="E354" s="11"/>
      <c r="F354" s="11"/>
    </row>
    <row r="355" customFormat="false" ht="25.15" hidden="false" customHeight="true" outlineLevel="0" collapsed="false">
      <c r="A355" s="11" t="n">
        <v>31</v>
      </c>
      <c r="B355" s="10" t="s">
        <v>626</v>
      </c>
      <c r="C355" s="10" t="s">
        <v>627</v>
      </c>
      <c r="D355" s="8" t="s">
        <v>566</v>
      </c>
      <c r="E355" s="11"/>
      <c r="F355" s="11"/>
    </row>
    <row r="356" customFormat="false" ht="25.15" hidden="false" customHeight="true" outlineLevel="0" collapsed="false">
      <c r="A356" s="11" t="n">
        <v>32</v>
      </c>
      <c r="B356" s="10" t="s">
        <v>628</v>
      </c>
      <c r="C356" s="10" t="s">
        <v>629</v>
      </c>
      <c r="D356" s="8" t="s">
        <v>566</v>
      </c>
      <c r="E356" s="11"/>
      <c r="F356" s="11"/>
    </row>
    <row r="357" customFormat="false" ht="25.15" hidden="false" customHeight="true" outlineLevel="0" collapsed="false">
      <c r="A357" s="11" t="n">
        <v>33</v>
      </c>
      <c r="B357" s="10" t="s">
        <v>630</v>
      </c>
      <c r="C357" s="10" t="s">
        <v>631</v>
      </c>
      <c r="D357" s="8" t="s">
        <v>566</v>
      </c>
      <c r="E357" s="11"/>
      <c r="F357" s="11"/>
    </row>
    <row r="358" customFormat="false" ht="25.15" hidden="false" customHeight="true" outlineLevel="0" collapsed="false">
      <c r="A358" s="11" t="n">
        <v>34</v>
      </c>
      <c r="B358" s="10" t="s">
        <v>632</v>
      </c>
      <c r="C358" s="10" t="s">
        <v>633</v>
      </c>
      <c r="D358" s="8" t="s">
        <v>566</v>
      </c>
      <c r="E358" s="11"/>
      <c r="F358" s="11"/>
    </row>
    <row r="359" customFormat="false" ht="25.15" hidden="false" customHeight="true" outlineLevel="0" collapsed="false">
      <c r="A359" s="11" t="n">
        <v>35</v>
      </c>
      <c r="B359" s="10" t="s">
        <v>634</v>
      </c>
      <c r="C359" s="10" t="s">
        <v>635</v>
      </c>
      <c r="D359" s="8" t="s">
        <v>566</v>
      </c>
      <c r="E359" s="11"/>
      <c r="F359" s="11"/>
    </row>
    <row r="360" customFormat="false" ht="25.15" hidden="false" customHeight="true" outlineLevel="0" collapsed="false">
      <c r="A360" s="11" t="n">
        <v>36</v>
      </c>
      <c r="B360" s="10" t="s">
        <v>636</v>
      </c>
      <c r="C360" s="10" t="s">
        <v>637</v>
      </c>
      <c r="D360" s="8" t="s">
        <v>566</v>
      </c>
      <c r="E360" s="11"/>
      <c r="F360" s="11"/>
    </row>
    <row r="361" customFormat="false" ht="25.15" hidden="false" customHeight="true" outlineLevel="0" collapsed="false">
      <c r="A361" s="11" t="n">
        <v>37</v>
      </c>
      <c r="B361" s="10" t="s">
        <v>638</v>
      </c>
      <c r="C361" s="10" t="s">
        <v>639</v>
      </c>
      <c r="D361" s="8" t="s">
        <v>566</v>
      </c>
      <c r="E361" s="11"/>
      <c r="F361" s="11"/>
    </row>
    <row r="362" customFormat="false" ht="25.15" hidden="false" customHeight="true" outlineLevel="0" collapsed="false">
      <c r="A362" s="11" t="n">
        <v>38</v>
      </c>
      <c r="B362" s="10" t="s">
        <v>640</v>
      </c>
      <c r="C362" s="10" t="s">
        <v>641</v>
      </c>
      <c r="D362" s="8" t="s">
        <v>566</v>
      </c>
      <c r="E362" s="11"/>
      <c r="F362" s="11"/>
    </row>
    <row r="363" customFormat="false" ht="25.15" hidden="false" customHeight="true" outlineLevel="0" collapsed="false">
      <c r="A363" s="11" t="n">
        <v>39</v>
      </c>
      <c r="B363" s="10" t="s">
        <v>642</v>
      </c>
      <c r="C363" s="10" t="s">
        <v>643</v>
      </c>
      <c r="D363" s="8" t="s">
        <v>566</v>
      </c>
      <c r="E363" s="11"/>
      <c r="F363" s="11"/>
    </row>
    <row r="364" customFormat="false" ht="25.15" hidden="false" customHeight="true" outlineLevel="0" collapsed="false">
      <c r="A364" s="11" t="n">
        <v>40</v>
      </c>
      <c r="B364" s="10" t="s">
        <v>644</v>
      </c>
      <c r="C364" s="10" t="s">
        <v>645</v>
      </c>
      <c r="D364" s="8" t="s">
        <v>566</v>
      </c>
      <c r="E364" s="11"/>
      <c r="F364" s="11"/>
    </row>
    <row r="365" customFormat="false" ht="25.15" hidden="false" customHeight="true" outlineLevel="0" collapsed="false">
      <c r="A365" s="11" t="n">
        <v>41</v>
      </c>
      <c r="B365" s="10" t="s">
        <v>646</v>
      </c>
      <c r="C365" s="10" t="s">
        <v>647</v>
      </c>
      <c r="D365" s="8" t="s">
        <v>566</v>
      </c>
      <c r="E365" s="11"/>
      <c r="F365" s="11"/>
    </row>
    <row r="366" customFormat="false" ht="25.15" hidden="false" customHeight="true" outlineLevel="0" collapsed="false">
      <c r="A366" s="11" t="n">
        <v>42</v>
      </c>
      <c r="B366" s="10" t="s">
        <v>648</v>
      </c>
      <c r="C366" s="10" t="s">
        <v>649</v>
      </c>
      <c r="D366" s="8" t="s">
        <v>566</v>
      </c>
      <c r="E366" s="11"/>
      <c r="F366" s="11"/>
    </row>
    <row r="367" customFormat="false" ht="25.15" hidden="false" customHeight="true" outlineLevel="0" collapsed="false">
      <c r="A367" s="11" t="n">
        <v>43</v>
      </c>
      <c r="B367" s="10" t="s">
        <v>650</v>
      </c>
      <c r="C367" s="10" t="s">
        <v>651</v>
      </c>
      <c r="D367" s="8" t="s">
        <v>566</v>
      </c>
      <c r="E367" s="11"/>
      <c r="F367" s="11"/>
    </row>
    <row r="368" customFormat="false" ht="25.15" hidden="false" customHeight="true" outlineLevel="0" collapsed="false">
      <c r="A368" s="11" t="n">
        <v>44</v>
      </c>
      <c r="B368" s="10" t="s">
        <v>652</v>
      </c>
      <c r="C368" s="10" t="s">
        <v>653</v>
      </c>
      <c r="D368" s="8" t="s">
        <v>566</v>
      </c>
      <c r="E368" s="11"/>
      <c r="F368" s="11"/>
    </row>
    <row r="369" customFormat="false" ht="25.15" hidden="false" customHeight="true" outlineLevel="0" collapsed="false">
      <c r="A369" s="11" t="n">
        <v>45</v>
      </c>
      <c r="B369" s="10" t="s">
        <v>654</v>
      </c>
      <c r="C369" s="10" t="s">
        <v>655</v>
      </c>
      <c r="D369" s="8" t="s">
        <v>566</v>
      </c>
      <c r="E369" s="11"/>
      <c r="F369" s="11"/>
    </row>
    <row r="370" customFormat="false" ht="27" hidden="false" customHeight="true" outlineLevel="0" collapsed="false">
      <c r="A370" s="14"/>
      <c r="B370" s="15"/>
      <c r="C370" s="15"/>
      <c r="D370" s="16"/>
      <c r="E370" s="14"/>
      <c r="F370" s="14"/>
    </row>
    <row r="371" customFormat="false" ht="26.1" hidden="false" customHeight="true" outlineLevel="0" collapsed="false">
      <c r="A371" s="1" t="s">
        <v>57</v>
      </c>
      <c r="B371" s="1"/>
      <c r="C371" s="1"/>
      <c r="D371" s="1"/>
      <c r="E371" s="1"/>
      <c r="F371" s="1"/>
    </row>
    <row r="372" customFormat="false" ht="26.1" hidden="false" customHeight="true" outlineLevel="0" collapsed="false">
      <c r="A372" s="2"/>
      <c r="B372" s="2" t="s">
        <v>1</v>
      </c>
      <c r="C372" s="2"/>
      <c r="D372" s="2" t="s">
        <v>2</v>
      </c>
      <c r="E372" s="2"/>
      <c r="F372" s="3"/>
    </row>
    <row r="373" customFormat="false" ht="26.1" hidden="false" customHeight="true" outlineLevel="0" collapsed="false">
      <c r="A373" s="2"/>
      <c r="B373" s="2" t="s">
        <v>3</v>
      </c>
      <c r="C373" s="2" t="s">
        <v>656</v>
      </c>
      <c r="D373" s="2" t="s">
        <v>5</v>
      </c>
      <c r="E373" s="2"/>
      <c r="F373" s="3"/>
    </row>
    <row r="374" customFormat="false" ht="26.1" hidden="false" customHeight="true" outlineLevel="0" collapsed="false">
      <c r="A374" s="4" t="s">
        <v>6</v>
      </c>
      <c r="B374" s="4" t="s">
        <v>7</v>
      </c>
      <c r="C374" s="4" t="s">
        <v>8</v>
      </c>
      <c r="D374" s="4" t="s">
        <v>9</v>
      </c>
      <c r="E374" s="4" t="s">
        <v>10</v>
      </c>
      <c r="F374" s="4" t="s">
        <v>11</v>
      </c>
    </row>
    <row r="375" customFormat="false" ht="26.1" hidden="false" customHeight="true" outlineLevel="0" collapsed="false">
      <c r="A375" s="11" t="n">
        <v>46</v>
      </c>
      <c r="B375" s="10" t="s">
        <v>657</v>
      </c>
      <c r="C375" s="10" t="s">
        <v>658</v>
      </c>
      <c r="D375" s="8" t="s">
        <v>566</v>
      </c>
      <c r="E375" s="11"/>
      <c r="F375" s="11"/>
    </row>
    <row r="376" customFormat="false" ht="26.1" hidden="false" customHeight="true" outlineLevel="0" collapsed="false">
      <c r="A376" s="11" t="n">
        <v>47</v>
      </c>
      <c r="B376" s="10" t="s">
        <v>659</v>
      </c>
      <c r="C376" s="10" t="s">
        <v>660</v>
      </c>
      <c r="D376" s="8" t="s">
        <v>566</v>
      </c>
      <c r="E376" s="11"/>
      <c r="F376" s="11"/>
    </row>
    <row r="377" customFormat="false" ht="26.1" hidden="false" customHeight="true" outlineLevel="0" collapsed="false">
      <c r="A377" s="11" t="n">
        <v>48</v>
      </c>
      <c r="B377" s="10" t="s">
        <v>661</v>
      </c>
      <c r="C377" s="10" t="s">
        <v>662</v>
      </c>
      <c r="D377" s="8" t="s">
        <v>566</v>
      </c>
      <c r="E377" s="11"/>
      <c r="F377" s="11"/>
    </row>
    <row r="378" customFormat="false" ht="26.1" hidden="false" customHeight="true" outlineLevel="0" collapsed="false">
      <c r="A378" s="11" t="n">
        <v>49</v>
      </c>
      <c r="B378" s="10" t="s">
        <v>663</v>
      </c>
      <c r="C378" s="10" t="s">
        <v>664</v>
      </c>
      <c r="D378" s="8" t="s">
        <v>566</v>
      </c>
      <c r="E378" s="11"/>
      <c r="F378" s="11"/>
    </row>
    <row r="379" customFormat="false" ht="26.1" hidden="false" customHeight="true" outlineLevel="0" collapsed="false">
      <c r="A379" s="11" t="n">
        <v>50</v>
      </c>
      <c r="B379" s="10" t="s">
        <v>665</v>
      </c>
      <c r="C379" s="10" t="s">
        <v>666</v>
      </c>
      <c r="D379" s="8" t="s">
        <v>566</v>
      </c>
      <c r="E379" s="11"/>
      <c r="F379" s="11"/>
    </row>
    <row r="380" customFormat="false" ht="26.1" hidden="false" customHeight="true" outlineLevel="0" collapsed="false">
      <c r="A380" s="11" t="n">
        <v>51</v>
      </c>
      <c r="B380" s="10" t="s">
        <v>667</v>
      </c>
      <c r="C380" s="10" t="s">
        <v>668</v>
      </c>
      <c r="D380" s="8" t="s">
        <v>566</v>
      </c>
      <c r="E380" s="11"/>
      <c r="F380" s="11"/>
    </row>
    <row r="381" customFormat="false" ht="26.1" hidden="false" customHeight="true" outlineLevel="0" collapsed="false">
      <c r="A381" s="11" t="n">
        <v>52</v>
      </c>
      <c r="B381" s="10" t="s">
        <v>669</v>
      </c>
      <c r="C381" s="10" t="s">
        <v>670</v>
      </c>
      <c r="D381" s="8" t="s">
        <v>566</v>
      </c>
      <c r="E381" s="11"/>
      <c r="F381" s="11"/>
    </row>
    <row r="382" customFormat="false" ht="26.1" hidden="false" customHeight="true" outlineLevel="0" collapsed="false">
      <c r="A382" s="11" t="n">
        <v>53</v>
      </c>
      <c r="B382" s="10" t="s">
        <v>671</v>
      </c>
      <c r="C382" s="10" t="s">
        <v>672</v>
      </c>
      <c r="D382" s="8" t="s">
        <v>566</v>
      </c>
      <c r="E382" s="11"/>
      <c r="F382" s="11"/>
    </row>
    <row r="383" customFormat="false" ht="26.1" hidden="false" customHeight="true" outlineLevel="0" collapsed="false">
      <c r="A383" s="11" t="n">
        <v>54</v>
      </c>
      <c r="B383" s="10" t="s">
        <v>673</v>
      </c>
      <c r="C383" s="10" t="s">
        <v>674</v>
      </c>
      <c r="D383" s="8" t="s">
        <v>566</v>
      </c>
      <c r="E383" s="11"/>
      <c r="F383" s="11"/>
    </row>
    <row r="384" customFormat="false" ht="26.1" hidden="false" customHeight="true" outlineLevel="0" collapsed="false">
      <c r="A384" s="11" t="n">
        <v>55</v>
      </c>
      <c r="B384" s="10" t="s">
        <v>675</v>
      </c>
      <c r="C384" s="10" t="s">
        <v>676</v>
      </c>
      <c r="D384" s="8" t="s">
        <v>566</v>
      </c>
      <c r="E384" s="11"/>
      <c r="F384" s="11"/>
    </row>
    <row r="385" customFormat="false" ht="26.1" hidden="false" customHeight="true" outlineLevel="0" collapsed="false">
      <c r="A385" s="11" t="n">
        <v>56</v>
      </c>
      <c r="B385" s="10" t="s">
        <v>677</v>
      </c>
      <c r="C385" s="10" t="s">
        <v>678</v>
      </c>
      <c r="D385" s="8" t="s">
        <v>566</v>
      </c>
      <c r="E385" s="11"/>
      <c r="F385" s="11"/>
    </row>
    <row r="386" customFormat="false" ht="26.1" hidden="false" customHeight="true" outlineLevel="0" collapsed="false">
      <c r="A386" s="11" t="n">
        <v>57</v>
      </c>
      <c r="B386" s="10" t="s">
        <v>679</v>
      </c>
      <c r="C386" s="10" t="s">
        <v>680</v>
      </c>
      <c r="D386" s="8" t="s">
        <v>566</v>
      </c>
      <c r="E386" s="11"/>
      <c r="F386" s="11"/>
    </row>
    <row r="387" customFormat="false" ht="26.1" hidden="false" customHeight="true" outlineLevel="0" collapsed="false">
      <c r="A387" s="11" t="n">
        <v>58</v>
      </c>
      <c r="B387" s="10" t="s">
        <v>681</v>
      </c>
      <c r="C387" s="10" t="s">
        <v>682</v>
      </c>
      <c r="D387" s="8" t="s">
        <v>566</v>
      </c>
      <c r="E387" s="11"/>
      <c r="F387" s="11"/>
    </row>
    <row r="388" customFormat="false" ht="26.1" hidden="false" customHeight="true" outlineLevel="0" collapsed="false">
      <c r="A388" s="11" t="n">
        <v>59</v>
      </c>
      <c r="B388" s="10" t="s">
        <v>683</v>
      </c>
      <c r="C388" s="10" t="s">
        <v>684</v>
      </c>
      <c r="D388" s="8" t="s">
        <v>566</v>
      </c>
      <c r="E388" s="11"/>
      <c r="F388" s="11"/>
    </row>
    <row r="389" customFormat="false" ht="26.1" hidden="false" customHeight="true" outlineLevel="0" collapsed="false">
      <c r="A389" s="11" t="n">
        <v>60</v>
      </c>
      <c r="B389" s="10" t="s">
        <v>685</v>
      </c>
      <c r="C389" s="10" t="s">
        <v>686</v>
      </c>
      <c r="D389" s="8" t="s">
        <v>566</v>
      </c>
      <c r="E389" s="11"/>
      <c r="F389" s="11"/>
    </row>
    <row r="390" customFormat="false" ht="26.1" hidden="false" customHeight="true" outlineLevel="0" collapsed="false">
      <c r="A390" s="11" t="n">
        <v>61</v>
      </c>
      <c r="B390" s="10" t="s">
        <v>687</v>
      </c>
      <c r="C390" s="10" t="s">
        <v>688</v>
      </c>
      <c r="D390" s="8" t="s">
        <v>566</v>
      </c>
      <c r="E390" s="11"/>
      <c r="F390" s="11"/>
    </row>
    <row r="391" customFormat="false" ht="26.1" hidden="false" customHeight="true" outlineLevel="0" collapsed="false">
      <c r="A391" s="11" t="n">
        <v>62</v>
      </c>
      <c r="B391" s="10" t="s">
        <v>689</v>
      </c>
      <c r="C391" s="10" t="s">
        <v>690</v>
      </c>
      <c r="D391" s="8" t="s">
        <v>566</v>
      </c>
      <c r="E391" s="11"/>
      <c r="F391" s="11"/>
    </row>
    <row r="392" customFormat="false" ht="26.1" hidden="false" customHeight="true" outlineLevel="0" collapsed="false">
      <c r="A392" s="11" t="n">
        <v>63</v>
      </c>
      <c r="B392" s="10" t="s">
        <v>691</v>
      </c>
      <c r="C392" s="10" t="s">
        <v>692</v>
      </c>
      <c r="D392" s="8" t="s">
        <v>566</v>
      </c>
      <c r="E392" s="11"/>
      <c r="F392" s="11"/>
    </row>
    <row r="393" customFormat="false" ht="26.1" hidden="false" customHeight="true" outlineLevel="0" collapsed="false">
      <c r="A393" s="11" t="n">
        <v>64</v>
      </c>
      <c r="B393" s="10" t="s">
        <v>693</v>
      </c>
      <c r="C393" s="10" t="s">
        <v>694</v>
      </c>
      <c r="D393" s="8" t="s">
        <v>566</v>
      </c>
      <c r="E393" s="11"/>
      <c r="F393" s="11"/>
    </row>
    <row r="394" customFormat="false" ht="26.1" hidden="false" customHeight="true" outlineLevel="0" collapsed="false">
      <c r="A394" s="11" t="n">
        <v>65</v>
      </c>
      <c r="B394" s="10" t="s">
        <v>695</v>
      </c>
      <c r="C394" s="10" t="s">
        <v>696</v>
      </c>
      <c r="D394" s="8" t="s">
        <v>566</v>
      </c>
      <c r="E394" s="11"/>
      <c r="F394" s="11"/>
    </row>
    <row r="395" customFormat="false" ht="26.1" hidden="false" customHeight="true" outlineLevel="0" collapsed="false">
      <c r="A395" s="11" t="n">
        <v>66</v>
      </c>
      <c r="B395" s="10" t="s">
        <v>697</v>
      </c>
      <c r="C395" s="10" t="s">
        <v>698</v>
      </c>
      <c r="D395" s="8" t="s">
        <v>566</v>
      </c>
      <c r="E395" s="11"/>
      <c r="F395" s="11"/>
    </row>
    <row r="396" customFormat="false" ht="26.1" hidden="false" customHeight="true" outlineLevel="0" collapsed="false">
      <c r="A396" s="11" t="n">
        <v>67</v>
      </c>
      <c r="B396" s="10" t="s">
        <v>699</v>
      </c>
      <c r="C396" s="10" t="s">
        <v>700</v>
      </c>
      <c r="D396" s="8" t="s">
        <v>566</v>
      </c>
      <c r="E396" s="11"/>
      <c r="F396" s="11"/>
    </row>
    <row r="397" customFormat="false" ht="26.1" hidden="false" customHeight="true" outlineLevel="0" collapsed="false">
      <c r="A397" s="11" t="n">
        <v>68</v>
      </c>
      <c r="B397" s="10" t="s">
        <v>701</v>
      </c>
      <c r="C397" s="10" t="s">
        <v>702</v>
      </c>
      <c r="D397" s="8" t="s">
        <v>566</v>
      </c>
      <c r="E397" s="11"/>
      <c r="F397" s="11"/>
    </row>
    <row r="398" customFormat="false" ht="27" hidden="false" customHeight="true" outlineLevel="0" collapsed="false">
      <c r="A398" s="1" t="s">
        <v>57</v>
      </c>
      <c r="B398" s="1"/>
      <c r="C398" s="1"/>
      <c r="D398" s="1"/>
      <c r="E398" s="1"/>
      <c r="F398" s="1"/>
    </row>
    <row r="399" customFormat="false" ht="27" hidden="false" customHeight="true" outlineLevel="0" collapsed="false">
      <c r="A399" s="2"/>
      <c r="B399" s="2" t="s">
        <v>1</v>
      </c>
      <c r="C399" s="2"/>
      <c r="D399" s="2" t="s">
        <v>2</v>
      </c>
      <c r="E399" s="2"/>
      <c r="F399" s="3"/>
    </row>
    <row r="400" customFormat="false" ht="27" hidden="false" customHeight="true" outlineLevel="0" collapsed="false">
      <c r="A400" s="2"/>
      <c r="B400" s="2" t="s">
        <v>3</v>
      </c>
      <c r="C400" s="2" t="s">
        <v>703</v>
      </c>
      <c r="D400" s="2" t="s">
        <v>5</v>
      </c>
      <c r="E400" s="2"/>
      <c r="F400" s="3"/>
    </row>
    <row r="401" customFormat="false" ht="27" hidden="false" customHeight="true" outlineLevel="0" collapsed="false">
      <c r="A401" s="4" t="s">
        <v>6</v>
      </c>
      <c r="B401" s="4" t="s">
        <v>7</v>
      </c>
      <c r="C401" s="4" t="s">
        <v>8</v>
      </c>
      <c r="D401" s="4" t="s">
        <v>9</v>
      </c>
      <c r="E401" s="4" t="s">
        <v>10</v>
      </c>
      <c r="F401" s="4" t="s">
        <v>11</v>
      </c>
    </row>
    <row r="402" customFormat="false" ht="27" hidden="false" customHeight="true" outlineLevel="0" collapsed="false">
      <c r="A402" s="11" t="n">
        <v>1</v>
      </c>
      <c r="B402" s="10" t="s">
        <v>704</v>
      </c>
      <c r="C402" s="10" t="s">
        <v>705</v>
      </c>
      <c r="D402" s="8" t="s">
        <v>706</v>
      </c>
      <c r="E402" s="11"/>
      <c r="F402" s="11"/>
    </row>
    <row r="403" customFormat="false" ht="27" hidden="false" customHeight="true" outlineLevel="0" collapsed="false">
      <c r="A403" s="11" t="n">
        <v>2</v>
      </c>
      <c r="B403" s="10" t="s">
        <v>707</v>
      </c>
      <c r="C403" s="10" t="s">
        <v>708</v>
      </c>
      <c r="D403" s="8" t="s">
        <v>706</v>
      </c>
      <c r="E403" s="11"/>
      <c r="F403" s="11"/>
    </row>
    <row r="404" customFormat="false" ht="27" hidden="false" customHeight="true" outlineLevel="0" collapsed="false">
      <c r="A404" s="11" t="n">
        <v>3</v>
      </c>
      <c r="B404" s="10" t="s">
        <v>709</v>
      </c>
      <c r="C404" s="10" t="s">
        <v>710</v>
      </c>
      <c r="D404" s="8" t="s">
        <v>706</v>
      </c>
      <c r="E404" s="11"/>
      <c r="F404" s="11"/>
    </row>
    <row r="405" customFormat="false" ht="27" hidden="false" customHeight="true" outlineLevel="0" collapsed="false">
      <c r="A405" s="11" t="n">
        <v>4</v>
      </c>
      <c r="B405" s="10" t="s">
        <v>711</v>
      </c>
      <c r="C405" s="10" t="s">
        <v>712</v>
      </c>
      <c r="D405" s="8" t="s">
        <v>706</v>
      </c>
      <c r="E405" s="11"/>
      <c r="F405" s="11"/>
    </row>
    <row r="406" customFormat="false" ht="27" hidden="false" customHeight="true" outlineLevel="0" collapsed="false">
      <c r="A406" s="11" t="n">
        <v>5</v>
      </c>
      <c r="B406" s="10" t="s">
        <v>713</v>
      </c>
      <c r="C406" s="10" t="s">
        <v>714</v>
      </c>
      <c r="D406" s="8" t="s">
        <v>706</v>
      </c>
      <c r="E406" s="11"/>
      <c r="F406" s="11"/>
    </row>
    <row r="407" customFormat="false" ht="27" hidden="false" customHeight="true" outlineLevel="0" collapsed="false">
      <c r="A407" s="11" t="n">
        <v>6</v>
      </c>
      <c r="B407" s="10" t="s">
        <v>715</v>
      </c>
      <c r="C407" s="10" t="s">
        <v>716</v>
      </c>
      <c r="D407" s="8" t="s">
        <v>706</v>
      </c>
      <c r="E407" s="11"/>
      <c r="F407" s="11"/>
    </row>
    <row r="408" customFormat="false" ht="27" hidden="false" customHeight="true" outlineLevel="0" collapsed="false">
      <c r="A408" s="11" t="n">
        <v>7</v>
      </c>
      <c r="B408" s="10" t="s">
        <v>717</v>
      </c>
      <c r="C408" s="10" t="s">
        <v>718</v>
      </c>
      <c r="D408" s="8" t="s">
        <v>706</v>
      </c>
      <c r="E408" s="11"/>
      <c r="F408" s="11"/>
    </row>
    <row r="409" customFormat="false" ht="27" hidden="false" customHeight="true" outlineLevel="0" collapsed="false">
      <c r="A409" s="11" t="n">
        <v>8</v>
      </c>
      <c r="B409" s="10" t="s">
        <v>719</v>
      </c>
      <c r="C409" s="10" t="s">
        <v>720</v>
      </c>
      <c r="D409" s="8" t="s">
        <v>706</v>
      </c>
      <c r="E409" s="11"/>
      <c r="F409" s="11"/>
    </row>
    <row r="410" customFormat="false" ht="27" hidden="false" customHeight="true" outlineLevel="0" collapsed="false">
      <c r="A410" s="11" t="n">
        <v>9</v>
      </c>
      <c r="B410" s="10" t="s">
        <v>721</v>
      </c>
      <c r="C410" s="10" t="s">
        <v>722</v>
      </c>
      <c r="D410" s="8" t="s">
        <v>706</v>
      </c>
      <c r="E410" s="11"/>
      <c r="F410" s="11"/>
    </row>
    <row r="411" customFormat="false" ht="27" hidden="false" customHeight="true" outlineLevel="0" collapsed="false">
      <c r="A411" s="11" t="n">
        <v>10</v>
      </c>
      <c r="B411" s="10" t="s">
        <v>723</v>
      </c>
      <c r="C411" s="10" t="s">
        <v>724</v>
      </c>
      <c r="D411" s="8" t="s">
        <v>706</v>
      </c>
      <c r="E411" s="11"/>
      <c r="F411" s="11"/>
    </row>
    <row r="412" customFormat="false" ht="27" hidden="false" customHeight="true" outlineLevel="0" collapsed="false">
      <c r="A412" s="11" t="n">
        <v>11</v>
      </c>
      <c r="B412" s="10" t="s">
        <v>725</v>
      </c>
      <c r="C412" s="10" t="s">
        <v>726</v>
      </c>
      <c r="D412" s="8" t="s">
        <v>706</v>
      </c>
      <c r="E412" s="11"/>
      <c r="F412" s="11"/>
    </row>
    <row r="413" customFormat="false" ht="27" hidden="false" customHeight="true" outlineLevel="0" collapsed="false">
      <c r="A413" s="11" t="n">
        <v>12</v>
      </c>
      <c r="B413" s="10" t="s">
        <v>727</v>
      </c>
      <c r="C413" s="10" t="s">
        <v>728</v>
      </c>
      <c r="D413" s="8" t="s">
        <v>706</v>
      </c>
      <c r="E413" s="11"/>
      <c r="F413" s="11"/>
    </row>
    <row r="414" customFormat="false" ht="27" hidden="false" customHeight="true" outlineLevel="0" collapsed="false">
      <c r="A414" s="11" t="n">
        <v>13</v>
      </c>
      <c r="B414" s="10" t="s">
        <v>729</v>
      </c>
      <c r="C414" s="10" t="s">
        <v>730</v>
      </c>
      <c r="D414" s="8" t="s">
        <v>706</v>
      </c>
      <c r="E414" s="11"/>
      <c r="F414" s="11"/>
    </row>
    <row r="415" customFormat="false" ht="27" hidden="false" customHeight="true" outlineLevel="0" collapsed="false">
      <c r="A415" s="11" t="n">
        <v>14</v>
      </c>
      <c r="B415" s="10" t="s">
        <v>731</v>
      </c>
      <c r="C415" s="10" t="s">
        <v>732</v>
      </c>
      <c r="D415" s="8" t="s">
        <v>706</v>
      </c>
      <c r="E415" s="11"/>
      <c r="F415" s="11"/>
    </row>
    <row r="416" customFormat="false" ht="27" hidden="false" customHeight="true" outlineLevel="0" collapsed="false">
      <c r="A416" s="11" t="n">
        <v>15</v>
      </c>
      <c r="B416" s="10" t="s">
        <v>733</v>
      </c>
      <c r="C416" s="10" t="s">
        <v>734</v>
      </c>
      <c r="D416" s="8" t="s">
        <v>706</v>
      </c>
      <c r="E416" s="11"/>
      <c r="F416" s="11"/>
    </row>
    <row r="417" customFormat="false" ht="27" hidden="false" customHeight="true" outlineLevel="0" collapsed="false">
      <c r="A417" s="11" t="n">
        <v>16</v>
      </c>
      <c r="B417" s="10" t="s">
        <v>735</v>
      </c>
      <c r="C417" s="10" t="s">
        <v>736</v>
      </c>
      <c r="D417" s="8" t="s">
        <v>706</v>
      </c>
      <c r="E417" s="11"/>
      <c r="F417" s="11"/>
    </row>
    <row r="418" customFormat="false" ht="27" hidden="false" customHeight="true" outlineLevel="0" collapsed="false">
      <c r="A418" s="11" t="n">
        <v>17</v>
      </c>
      <c r="B418" s="10" t="s">
        <v>737</v>
      </c>
      <c r="C418" s="10" t="s">
        <v>738</v>
      </c>
      <c r="D418" s="8" t="s">
        <v>706</v>
      </c>
      <c r="E418" s="11"/>
      <c r="F418" s="11"/>
    </row>
    <row r="419" customFormat="false" ht="27" hidden="false" customHeight="true" outlineLevel="0" collapsed="false">
      <c r="A419" s="11" t="n">
        <v>18</v>
      </c>
      <c r="B419" s="10" t="s">
        <v>739</v>
      </c>
      <c r="C419" s="10" t="s">
        <v>740</v>
      </c>
      <c r="D419" s="8" t="s">
        <v>706</v>
      </c>
      <c r="E419" s="11"/>
      <c r="F419" s="11"/>
    </row>
    <row r="420" customFormat="false" ht="27" hidden="false" customHeight="true" outlineLevel="0" collapsed="false">
      <c r="A420" s="11" t="n">
        <v>19</v>
      </c>
      <c r="B420" s="10" t="s">
        <v>741</v>
      </c>
      <c r="C420" s="10" t="s">
        <v>742</v>
      </c>
      <c r="D420" s="8" t="s">
        <v>706</v>
      </c>
      <c r="E420" s="11"/>
      <c r="F420" s="11"/>
    </row>
    <row r="421" customFormat="false" ht="27" hidden="false" customHeight="true" outlineLevel="0" collapsed="false">
      <c r="A421" s="11" t="n">
        <v>20</v>
      </c>
      <c r="B421" s="10" t="s">
        <v>743</v>
      </c>
      <c r="C421" s="10" t="s">
        <v>744</v>
      </c>
      <c r="D421" s="8" t="s">
        <v>706</v>
      </c>
      <c r="E421" s="11"/>
      <c r="F421" s="11"/>
    </row>
    <row r="422" customFormat="false" ht="27" hidden="false" customHeight="true" outlineLevel="0" collapsed="false">
      <c r="A422" s="11" t="n">
        <v>21</v>
      </c>
      <c r="B422" s="10" t="s">
        <v>745</v>
      </c>
      <c r="C422" s="10" t="s">
        <v>746</v>
      </c>
      <c r="D422" s="8" t="s">
        <v>706</v>
      </c>
      <c r="E422" s="11"/>
      <c r="F422" s="11"/>
    </row>
    <row r="423" customFormat="false" ht="27" hidden="false" customHeight="true" outlineLevel="0" collapsed="false">
      <c r="A423" s="11" t="n">
        <v>22</v>
      </c>
      <c r="B423" s="10" t="s">
        <v>747</v>
      </c>
      <c r="C423" s="10" t="s">
        <v>748</v>
      </c>
      <c r="D423" s="8" t="s">
        <v>706</v>
      </c>
      <c r="E423" s="11"/>
      <c r="F423" s="11"/>
    </row>
    <row r="424" customFormat="false" ht="27" hidden="false" customHeight="true" outlineLevel="0" collapsed="false">
      <c r="A424" s="1" t="s">
        <v>57</v>
      </c>
      <c r="B424" s="1"/>
      <c r="C424" s="1"/>
      <c r="D424" s="1"/>
      <c r="E424" s="1"/>
      <c r="F424" s="1"/>
    </row>
    <row r="425" customFormat="false" ht="27" hidden="false" customHeight="true" outlineLevel="0" collapsed="false">
      <c r="A425" s="2"/>
      <c r="B425" s="2" t="s">
        <v>1</v>
      </c>
      <c r="C425" s="2"/>
      <c r="D425" s="2" t="s">
        <v>2</v>
      </c>
      <c r="E425" s="2"/>
      <c r="F425" s="3"/>
    </row>
    <row r="426" customFormat="false" ht="27" hidden="false" customHeight="true" outlineLevel="0" collapsed="false">
      <c r="A426" s="2"/>
      <c r="B426" s="2" t="s">
        <v>3</v>
      </c>
      <c r="C426" s="2" t="s">
        <v>749</v>
      </c>
      <c r="D426" s="2" t="s">
        <v>5</v>
      </c>
      <c r="E426" s="2"/>
      <c r="F426" s="3"/>
    </row>
    <row r="427" customFormat="false" ht="27" hidden="false" customHeight="true" outlineLevel="0" collapsed="false">
      <c r="A427" s="4" t="s">
        <v>6</v>
      </c>
      <c r="B427" s="4" t="s">
        <v>7</v>
      </c>
      <c r="C427" s="4" t="s">
        <v>8</v>
      </c>
      <c r="D427" s="4" t="s">
        <v>9</v>
      </c>
      <c r="E427" s="4" t="s">
        <v>10</v>
      </c>
      <c r="F427" s="4" t="s">
        <v>11</v>
      </c>
    </row>
    <row r="428" customFormat="false" ht="27" hidden="false" customHeight="true" outlineLevel="0" collapsed="false">
      <c r="A428" s="11" t="n">
        <v>23</v>
      </c>
      <c r="B428" s="10" t="s">
        <v>750</v>
      </c>
      <c r="C428" s="10" t="s">
        <v>751</v>
      </c>
      <c r="D428" s="8" t="s">
        <v>706</v>
      </c>
      <c r="E428" s="11"/>
      <c r="F428" s="11"/>
    </row>
    <row r="429" customFormat="false" ht="27" hidden="false" customHeight="true" outlineLevel="0" collapsed="false">
      <c r="A429" s="11" t="n">
        <v>24</v>
      </c>
      <c r="B429" s="10" t="s">
        <v>752</v>
      </c>
      <c r="C429" s="10" t="s">
        <v>753</v>
      </c>
      <c r="D429" s="8" t="s">
        <v>706</v>
      </c>
      <c r="E429" s="11"/>
      <c r="F429" s="11"/>
    </row>
    <row r="430" customFormat="false" ht="27" hidden="false" customHeight="true" outlineLevel="0" collapsed="false">
      <c r="A430" s="11" t="n">
        <v>25</v>
      </c>
      <c r="B430" s="10" t="s">
        <v>754</v>
      </c>
      <c r="C430" s="10" t="s">
        <v>755</v>
      </c>
      <c r="D430" s="8" t="s">
        <v>706</v>
      </c>
      <c r="E430" s="11"/>
      <c r="F430" s="11"/>
    </row>
    <row r="431" customFormat="false" ht="27" hidden="false" customHeight="true" outlineLevel="0" collapsed="false">
      <c r="A431" s="11" t="n">
        <v>26</v>
      </c>
      <c r="B431" s="10" t="s">
        <v>756</v>
      </c>
      <c r="C431" s="10" t="s">
        <v>757</v>
      </c>
      <c r="D431" s="8" t="s">
        <v>706</v>
      </c>
      <c r="E431" s="11"/>
      <c r="F431" s="11"/>
    </row>
    <row r="432" customFormat="false" ht="27" hidden="false" customHeight="true" outlineLevel="0" collapsed="false">
      <c r="A432" s="11" t="n">
        <v>27</v>
      </c>
      <c r="B432" s="10" t="s">
        <v>758</v>
      </c>
      <c r="C432" s="10" t="s">
        <v>759</v>
      </c>
      <c r="D432" s="8" t="s">
        <v>706</v>
      </c>
      <c r="E432" s="11"/>
      <c r="F432" s="11"/>
    </row>
    <row r="433" customFormat="false" ht="27" hidden="false" customHeight="true" outlineLevel="0" collapsed="false">
      <c r="A433" s="11" t="n">
        <v>28</v>
      </c>
      <c r="B433" s="10" t="s">
        <v>760</v>
      </c>
      <c r="C433" s="10" t="s">
        <v>761</v>
      </c>
      <c r="D433" s="8" t="s">
        <v>706</v>
      </c>
      <c r="E433" s="11"/>
      <c r="F433" s="11"/>
    </row>
    <row r="434" customFormat="false" ht="27" hidden="false" customHeight="true" outlineLevel="0" collapsed="false">
      <c r="A434" s="11" t="n">
        <v>29</v>
      </c>
      <c r="B434" s="10" t="s">
        <v>762</v>
      </c>
      <c r="C434" s="10" t="s">
        <v>763</v>
      </c>
      <c r="D434" s="8" t="s">
        <v>706</v>
      </c>
      <c r="E434" s="11"/>
      <c r="F434" s="11"/>
    </row>
    <row r="435" customFormat="false" ht="27" hidden="false" customHeight="true" outlineLevel="0" collapsed="false">
      <c r="A435" s="11" t="n">
        <v>30</v>
      </c>
      <c r="B435" s="10" t="s">
        <v>764</v>
      </c>
      <c r="C435" s="10" t="s">
        <v>765</v>
      </c>
      <c r="D435" s="8" t="s">
        <v>706</v>
      </c>
      <c r="E435" s="11"/>
      <c r="F435" s="11"/>
    </row>
    <row r="436" customFormat="false" ht="27" hidden="false" customHeight="true" outlineLevel="0" collapsed="false">
      <c r="A436" s="11" t="n">
        <v>31</v>
      </c>
      <c r="B436" s="10" t="s">
        <v>766</v>
      </c>
      <c r="C436" s="10" t="s">
        <v>767</v>
      </c>
      <c r="D436" s="8" t="s">
        <v>706</v>
      </c>
      <c r="E436" s="11"/>
      <c r="F436" s="11"/>
    </row>
    <row r="437" customFormat="false" ht="27" hidden="false" customHeight="true" outlineLevel="0" collapsed="false">
      <c r="A437" s="11" t="n">
        <v>32</v>
      </c>
      <c r="B437" s="10" t="s">
        <v>768</v>
      </c>
      <c r="C437" s="10" t="s">
        <v>769</v>
      </c>
      <c r="D437" s="8" t="s">
        <v>706</v>
      </c>
      <c r="E437" s="11"/>
      <c r="F437" s="11"/>
    </row>
    <row r="438" customFormat="false" ht="27" hidden="false" customHeight="true" outlineLevel="0" collapsed="false">
      <c r="A438" s="11" t="n">
        <v>33</v>
      </c>
      <c r="B438" s="10" t="s">
        <v>770</v>
      </c>
      <c r="C438" s="10" t="s">
        <v>771</v>
      </c>
      <c r="D438" s="8" t="s">
        <v>706</v>
      </c>
      <c r="E438" s="11"/>
      <c r="F438" s="11"/>
    </row>
    <row r="439" customFormat="false" ht="27" hidden="false" customHeight="true" outlineLevel="0" collapsed="false">
      <c r="A439" s="11" t="n">
        <v>34</v>
      </c>
      <c r="B439" s="10" t="s">
        <v>772</v>
      </c>
      <c r="C439" s="10" t="s">
        <v>773</v>
      </c>
      <c r="D439" s="8" t="s">
        <v>706</v>
      </c>
      <c r="E439" s="11"/>
      <c r="F439" s="11"/>
    </row>
    <row r="440" customFormat="false" ht="27" hidden="false" customHeight="true" outlineLevel="0" collapsed="false">
      <c r="A440" s="11" t="n">
        <v>35</v>
      </c>
      <c r="B440" s="10" t="s">
        <v>774</v>
      </c>
      <c r="C440" s="10" t="s">
        <v>775</v>
      </c>
      <c r="D440" s="8" t="s">
        <v>706</v>
      </c>
      <c r="E440" s="11"/>
      <c r="F440" s="11"/>
    </row>
    <row r="441" customFormat="false" ht="27" hidden="false" customHeight="true" outlineLevel="0" collapsed="false">
      <c r="A441" s="11" t="n">
        <v>36</v>
      </c>
      <c r="B441" s="10" t="s">
        <v>776</v>
      </c>
      <c r="C441" s="10" t="s">
        <v>777</v>
      </c>
      <c r="D441" s="8" t="s">
        <v>706</v>
      </c>
      <c r="E441" s="11"/>
      <c r="F441" s="11"/>
    </row>
    <row r="442" customFormat="false" ht="27" hidden="false" customHeight="true" outlineLevel="0" collapsed="false">
      <c r="A442" s="11" t="n">
        <v>37</v>
      </c>
      <c r="B442" s="10" t="s">
        <v>778</v>
      </c>
      <c r="C442" s="10" t="s">
        <v>779</v>
      </c>
      <c r="D442" s="8" t="s">
        <v>706</v>
      </c>
      <c r="E442" s="11"/>
      <c r="F442" s="11"/>
    </row>
    <row r="443" customFormat="false" ht="27" hidden="false" customHeight="true" outlineLevel="0" collapsed="false">
      <c r="A443" s="11" t="n">
        <v>38</v>
      </c>
      <c r="B443" s="10" t="s">
        <v>780</v>
      </c>
      <c r="C443" s="10" t="s">
        <v>781</v>
      </c>
      <c r="D443" s="8" t="s">
        <v>706</v>
      </c>
      <c r="E443" s="11"/>
      <c r="F443" s="11"/>
    </row>
    <row r="444" customFormat="false" ht="27" hidden="false" customHeight="true" outlineLevel="0" collapsed="false">
      <c r="A444" s="11" t="n">
        <v>39</v>
      </c>
      <c r="B444" s="10" t="s">
        <v>782</v>
      </c>
      <c r="C444" s="10" t="s">
        <v>783</v>
      </c>
      <c r="D444" s="8" t="s">
        <v>706</v>
      </c>
      <c r="E444" s="11"/>
      <c r="F444" s="11"/>
    </row>
    <row r="445" customFormat="false" ht="27" hidden="false" customHeight="true" outlineLevel="0" collapsed="false">
      <c r="A445" s="11" t="n">
        <v>40</v>
      </c>
      <c r="B445" s="10" t="s">
        <v>784</v>
      </c>
      <c r="C445" s="10" t="s">
        <v>785</v>
      </c>
      <c r="D445" s="8" t="s">
        <v>706</v>
      </c>
      <c r="E445" s="11"/>
      <c r="F445" s="11"/>
    </row>
    <row r="446" customFormat="false" ht="27" hidden="false" customHeight="true" outlineLevel="0" collapsed="false">
      <c r="A446" s="11" t="n">
        <v>41</v>
      </c>
      <c r="B446" s="10" t="s">
        <v>786</v>
      </c>
      <c r="C446" s="10" t="s">
        <v>787</v>
      </c>
      <c r="D446" s="8" t="s">
        <v>706</v>
      </c>
      <c r="E446" s="11"/>
      <c r="F446" s="11"/>
    </row>
    <row r="447" customFormat="false" ht="27" hidden="false" customHeight="true" outlineLevel="0" collapsed="false">
      <c r="A447" s="11" t="n">
        <v>42</v>
      </c>
      <c r="B447" s="10" t="s">
        <v>788</v>
      </c>
      <c r="C447" s="10" t="s">
        <v>789</v>
      </c>
      <c r="D447" s="8" t="s">
        <v>706</v>
      </c>
      <c r="E447" s="11"/>
      <c r="F447" s="11"/>
    </row>
    <row r="448" customFormat="false" ht="27" hidden="false" customHeight="true" outlineLevel="0" collapsed="false">
      <c r="A448" s="11" t="n">
        <v>43</v>
      </c>
      <c r="B448" s="10" t="s">
        <v>790</v>
      </c>
      <c r="C448" s="10" t="s">
        <v>791</v>
      </c>
      <c r="D448" s="8" t="s">
        <v>706</v>
      </c>
      <c r="E448" s="11"/>
      <c r="F448" s="11"/>
    </row>
    <row r="449" customFormat="false" ht="27" hidden="false" customHeight="true" outlineLevel="0" collapsed="false">
      <c r="A449" s="11" t="n">
        <v>44</v>
      </c>
      <c r="B449" s="10" t="s">
        <v>792</v>
      </c>
      <c r="C449" s="10" t="s">
        <v>793</v>
      </c>
      <c r="D449" s="8" t="s">
        <v>706</v>
      </c>
      <c r="E449" s="11"/>
      <c r="F449" s="11"/>
    </row>
    <row r="450" customFormat="false" ht="27" hidden="false" customHeight="true" outlineLevel="0" collapsed="false">
      <c r="A450" s="1" t="s">
        <v>57</v>
      </c>
      <c r="B450" s="1"/>
      <c r="C450" s="1"/>
      <c r="D450" s="1"/>
      <c r="E450" s="1"/>
      <c r="F450" s="1"/>
    </row>
    <row r="451" customFormat="false" ht="27" hidden="false" customHeight="true" outlineLevel="0" collapsed="false">
      <c r="A451" s="2"/>
      <c r="B451" s="2" t="s">
        <v>1</v>
      </c>
      <c r="C451" s="2"/>
      <c r="D451" s="2" t="s">
        <v>2</v>
      </c>
      <c r="E451" s="2"/>
      <c r="F451" s="3"/>
    </row>
    <row r="452" customFormat="false" ht="27" hidden="false" customHeight="true" outlineLevel="0" collapsed="false">
      <c r="A452" s="2"/>
      <c r="B452" s="2" t="s">
        <v>3</v>
      </c>
      <c r="C452" s="2" t="s">
        <v>794</v>
      </c>
      <c r="D452" s="2" t="s">
        <v>5</v>
      </c>
      <c r="E452" s="2"/>
      <c r="F452" s="3"/>
    </row>
    <row r="453" customFormat="false" ht="27" hidden="false" customHeight="true" outlineLevel="0" collapsed="false">
      <c r="A453" s="4" t="s">
        <v>6</v>
      </c>
      <c r="B453" s="4" t="s">
        <v>7</v>
      </c>
      <c r="C453" s="4" t="s">
        <v>8</v>
      </c>
      <c r="D453" s="4" t="s">
        <v>9</v>
      </c>
      <c r="E453" s="4" t="s">
        <v>10</v>
      </c>
      <c r="F453" s="4" t="s">
        <v>11</v>
      </c>
    </row>
    <row r="454" customFormat="false" ht="27" hidden="false" customHeight="true" outlineLevel="0" collapsed="false">
      <c r="A454" s="11" t="n">
        <v>45</v>
      </c>
      <c r="B454" s="10" t="s">
        <v>795</v>
      </c>
      <c r="C454" s="10" t="s">
        <v>796</v>
      </c>
      <c r="D454" s="8" t="s">
        <v>706</v>
      </c>
      <c r="E454" s="11"/>
      <c r="F454" s="11"/>
    </row>
    <row r="455" customFormat="false" ht="27" hidden="false" customHeight="true" outlineLevel="0" collapsed="false">
      <c r="A455" s="11" t="n">
        <v>46</v>
      </c>
      <c r="B455" s="10" t="s">
        <v>797</v>
      </c>
      <c r="C455" s="10" t="s">
        <v>798</v>
      </c>
      <c r="D455" s="8" t="s">
        <v>706</v>
      </c>
      <c r="E455" s="11"/>
      <c r="F455" s="11"/>
    </row>
    <row r="456" customFormat="false" ht="27" hidden="false" customHeight="true" outlineLevel="0" collapsed="false">
      <c r="A456" s="11" t="n">
        <v>47</v>
      </c>
      <c r="B456" s="10" t="s">
        <v>799</v>
      </c>
      <c r="C456" s="10" t="s">
        <v>800</v>
      </c>
      <c r="D456" s="8" t="s">
        <v>706</v>
      </c>
      <c r="E456" s="11"/>
      <c r="F456" s="11"/>
    </row>
    <row r="457" customFormat="false" ht="27" hidden="false" customHeight="true" outlineLevel="0" collapsed="false">
      <c r="A457" s="11" t="n">
        <v>48</v>
      </c>
      <c r="B457" s="10" t="s">
        <v>801</v>
      </c>
      <c r="C457" s="10" t="s">
        <v>802</v>
      </c>
      <c r="D457" s="8" t="s">
        <v>706</v>
      </c>
      <c r="E457" s="11"/>
      <c r="F457" s="11"/>
    </row>
    <row r="458" customFormat="false" ht="27" hidden="false" customHeight="true" outlineLevel="0" collapsed="false">
      <c r="A458" s="11" t="n">
        <v>49</v>
      </c>
      <c r="B458" s="10" t="s">
        <v>803</v>
      </c>
      <c r="C458" s="10" t="s">
        <v>804</v>
      </c>
      <c r="D458" s="8" t="s">
        <v>706</v>
      </c>
      <c r="E458" s="11"/>
      <c r="F458" s="11"/>
    </row>
    <row r="459" customFormat="false" ht="27" hidden="false" customHeight="true" outlineLevel="0" collapsed="false">
      <c r="A459" s="11" t="n">
        <v>50</v>
      </c>
      <c r="B459" s="10" t="s">
        <v>805</v>
      </c>
      <c r="C459" s="10" t="s">
        <v>806</v>
      </c>
      <c r="D459" s="8" t="s">
        <v>706</v>
      </c>
      <c r="E459" s="11"/>
      <c r="F459" s="11"/>
    </row>
    <row r="460" customFormat="false" ht="27" hidden="false" customHeight="true" outlineLevel="0" collapsed="false">
      <c r="A460" s="11" t="n">
        <v>51</v>
      </c>
      <c r="B460" s="10" t="s">
        <v>807</v>
      </c>
      <c r="C460" s="10" t="s">
        <v>808</v>
      </c>
      <c r="D460" s="8" t="s">
        <v>706</v>
      </c>
      <c r="E460" s="11"/>
      <c r="F460" s="11"/>
    </row>
    <row r="461" customFormat="false" ht="27" hidden="false" customHeight="true" outlineLevel="0" collapsed="false">
      <c r="A461" s="11" t="n">
        <v>52</v>
      </c>
      <c r="B461" s="10" t="s">
        <v>809</v>
      </c>
      <c r="C461" s="10" t="s">
        <v>810</v>
      </c>
      <c r="D461" s="8" t="s">
        <v>706</v>
      </c>
      <c r="E461" s="11"/>
      <c r="F461" s="11"/>
    </row>
    <row r="462" customFormat="false" ht="27" hidden="false" customHeight="true" outlineLevel="0" collapsed="false">
      <c r="A462" s="11" t="n">
        <v>53</v>
      </c>
      <c r="B462" s="10" t="s">
        <v>811</v>
      </c>
      <c r="C462" s="10" t="s">
        <v>812</v>
      </c>
      <c r="D462" s="8" t="s">
        <v>706</v>
      </c>
      <c r="E462" s="11"/>
      <c r="F462" s="11"/>
    </row>
    <row r="463" customFormat="false" ht="27" hidden="false" customHeight="true" outlineLevel="0" collapsed="false">
      <c r="A463" s="11" t="n">
        <v>54</v>
      </c>
      <c r="B463" s="10" t="s">
        <v>813</v>
      </c>
      <c r="C463" s="10" t="s">
        <v>814</v>
      </c>
      <c r="D463" s="8" t="s">
        <v>706</v>
      </c>
      <c r="E463" s="11"/>
      <c r="F463" s="11"/>
    </row>
    <row r="464" customFormat="false" ht="27" hidden="false" customHeight="true" outlineLevel="0" collapsed="false">
      <c r="A464" s="11" t="n">
        <v>55</v>
      </c>
      <c r="B464" s="10" t="s">
        <v>815</v>
      </c>
      <c r="C464" s="10" t="s">
        <v>816</v>
      </c>
      <c r="D464" s="8" t="s">
        <v>706</v>
      </c>
      <c r="E464" s="11"/>
      <c r="F464" s="11"/>
    </row>
    <row r="465" customFormat="false" ht="27" hidden="false" customHeight="true" outlineLevel="0" collapsed="false">
      <c r="A465" s="11" t="n">
        <v>56</v>
      </c>
      <c r="B465" s="10" t="s">
        <v>817</v>
      </c>
      <c r="C465" s="10" t="s">
        <v>818</v>
      </c>
      <c r="D465" s="8" t="s">
        <v>706</v>
      </c>
      <c r="E465" s="11"/>
      <c r="F465" s="11"/>
    </row>
    <row r="466" customFormat="false" ht="27" hidden="false" customHeight="true" outlineLevel="0" collapsed="false">
      <c r="A466" s="11" t="n">
        <v>57</v>
      </c>
      <c r="B466" s="10" t="s">
        <v>819</v>
      </c>
      <c r="C466" s="10" t="s">
        <v>820</v>
      </c>
      <c r="D466" s="8" t="s">
        <v>706</v>
      </c>
      <c r="E466" s="11"/>
      <c r="F466" s="11"/>
    </row>
    <row r="467" customFormat="false" ht="27" hidden="false" customHeight="true" outlineLevel="0" collapsed="false">
      <c r="A467" s="11" t="n">
        <v>58</v>
      </c>
      <c r="B467" s="10" t="s">
        <v>821</v>
      </c>
      <c r="C467" s="10" t="s">
        <v>822</v>
      </c>
      <c r="D467" s="8" t="s">
        <v>706</v>
      </c>
      <c r="E467" s="11"/>
      <c r="F467" s="11"/>
    </row>
    <row r="468" customFormat="false" ht="27" hidden="false" customHeight="true" outlineLevel="0" collapsed="false">
      <c r="A468" s="11" t="n">
        <v>59</v>
      </c>
      <c r="B468" s="10" t="s">
        <v>823</v>
      </c>
      <c r="C468" s="10" t="s">
        <v>824</v>
      </c>
      <c r="D468" s="8" t="s">
        <v>706</v>
      </c>
      <c r="E468" s="11"/>
      <c r="F468" s="11"/>
    </row>
    <row r="469" customFormat="false" ht="27" hidden="false" customHeight="true" outlineLevel="0" collapsed="false">
      <c r="A469" s="11" t="n">
        <v>60</v>
      </c>
      <c r="B469" s="10" t="s">
        <v>825</v>
      </c>
      <c r="C469" s="10" t="s">
        <v>826</v>
      </c>
      <c r="D469" s="8" t="s">
        <v>706</v>
      </c>
      <c r="E469" s="11"/>
      <c r="F469" s="11"/>
    </row>
    <row r="470" customFormat="false" ht="27" hidden="false" customHeight="true" outlineLevel="0" collapsed="false">
      <c r="A470" s="11" t="n">
        <v>61</v>
      </c>
      <c r="B470" s="10" t="s">
        <v>827</v>
      </c>
      <c r="C470" s="10" t="s">
        <v>828</v>
      </c>
      <c r="D470" s="8" t="s">
        <v>706</v>
      </c>
      <c r="E470" s="11"/>
      <c r="F470" s="11"/>
    </row>
    <row r="471" customFormat="false" ht="27" hidden="false" customHeight="true" outlineLevel="0" collapsed="false">
      <c r="A471" s="11" t="n">
        <v>62</v>
      </c>
      <c r="B471" s="10" t="s">
        <v>829</v>
      </c>
      <c r="C471" s="10" t="s">
        <v>830</v>
      </c>
      <c r="D471" s="8" t="s">
        <v>706</v>
      </c>
      <c r="E471" s="11"/>
      <c r="F471" s="11"/>
    </row>
    <row r="472" customFormat="false" ht="27" hidden="false" customHeight="true" outlineLevel="0" collapsed="false">
      <c r="A472" s="11" t="n">
        <v>63</v>
      </c>
      <c r="B472" s="10" t="s">
        <v>831</v>
      </c>
      <c r="C472" s="10" t="s">
        <v>832</v>
      </c>
      <c r="D472" s="8" t="s">
        <v>706</v>
      </c>
      <c r="E472" s="11"/>
      <c r="F472" s="11"/>
    </row>
    <row r="473" customFormat="false" ht="27" hidden="false" customHeight="true" outlineLevel="0" collapsed="false">
      <c r="A473" s="11" t="n">
        <v>64</v>
      </c>
      <c r="B473" s="10" t="s">
        <v>833</v>
      </c>
      <c r="C473" s="10" t="s">
        <v>834</v>
      </c>
      <c r="D473" s="8" t="s">
        <v>706</v>
      </c>
      <c r="E473" s="11"/>
      <c r="F473" s="11"/>
    </row>
    <row r="474" customFormat="false" ht="27" hidden="false" customHeight="true" outlineLevel="0" collapsed="false">
      <c r="A474" s="11" t="n">
        <v>65</v>
      </c>
      <c r="B474" s="10" t="s">
        <v>835</v>
      </c>
      <c r="C474" s="10" t="s">
        <v>836</v>
      </c>
      <c r="D474" s="8" t="s">
        <v>706</v>
      </c>
      <c r="E474" s="11"/>
      <c r="F474" s="11"/>
    </row>
    <row r="475" customFormat="false" ht="27" hidden="false" customHeight="true" outlineLevel="0" collapsed="false">
      <c r="A475" s="11" t="n">
        <v>66</v>
      </c>
      <c r="B475" s="10" t="s">
        <v>837</v>
      </c>
      <c r="C475" s="10" t="s">
        <v>838</v>
      </c>
      <c r="D475" s="8" t="s">
        <v>706</v>
      </c>
      <c r="E475" s="11"/>
      <c r="F475" s="11"/>
    </row>
    <row r="476" customFormat="false" ht="27" hidden="false" customHeight="true" outlineLevel="0" collapsed="false">
      <c r="A476" s="1" t="s">
        <v>57</v>
      </c>
      <c r="B476" s="1"/>
      <c r="C476" s="1"/>
      <c r="D476" s="1"/>
      <c r="E476" s="1"/>
      <c r="F476" s="1"/>
    </row>
    <row r="477" customFormat="false" ht="27" hidden="false" customHeight="true" outlineLevel="0" collapsed="false">
      <c r="A477" s="2"/>
      <c r="B477" s="2" t="s">
        <v>1</v>
      </c>
      <c r="C477" s="2"/>
      <c r="D477" s="2" t="s">
        <v>2</v>
      </c>
      <c r="E477" s="2"/>
      <c r="F477" s="3"/>
    </row>
    <row r="478" customFormat="false" ht="27" hidden="false" customHeight="true" outlineLevel="0" collapsed="false">
      <c r="A478" s="2"/>
      <c r="B478" s="2" t="s">
        <v>3</v>
      </c>
      <c r="C478" s="2" t="s">
        <v>839</v>
      </c>
      <c r="D478" s="2" t="s">
        <v>5</v>
      </c>
      <c r="E478" s="2"/>
      <c r="F478" s="3"/>
    </row>
    <row r="479" customFormat="false" ht="27" hidden="false" customHeight="true" outlineLevel="0" collapsed="false">
      <c r="A479" s="4" t="s">
        <v>6</v>
      </c>
      <c r="B479" s="4" t="s">
        <v>7</v>
      </c>
      <c r="C479" s="4" t="s">
        <v>8</v>
      </c>
      <c r="D479" s="4" t="s">
        <v>9</v>
      </c>
      <c r="E479" s="4" t="s">
        <v>10</v>
      </c>
      <c r="F479" s="4" t="s">
        <v>11</v>
      </c>
    </row>
    <row r="480" customFormat="false" ht="27" hidden="false" customHeight="true" outlineLevel="0" collapsed="false">
      <c r="A480" s="11" t="n">
        <v>1</v>
      </c>
      <c r="B480" s="10" t="s">
        <v>840</v>
      </c>
      <c r="C480" s="10" t="s">
        <v>841</v>
      </c>
      <c r="D480" s="8" t="s">
        <v>842</v>
      </c>
      <c r="E480" s="11"/>
      <c r="F480" s="11"/>
    </row>
    <row r="481" customFormat="false" ht="27" hidden="false" customHeight="true" outlineLevel="0" collapsed="false">
      <c r="A481" s="11" t="n">
        <v>2</v>
      </c>
      <c r="B481" s="10" t="s">
        <v>843</v>
      </c>
      <c r="C481" s="10" t="s">
        <v>844</v>
      </c>
      <c r="D481" s="8" t="s">
        <v>842</v>
      </c>
      <c r="E481" s="11"/>
      <c r="F481" s="11"/>
    </row>
    <row r="482" customFormat="false" ht="27" hidden="false" customHeight="true" outlineLevel="0" collapsed="false">
      <c r="A482" s="11" t="n">
        <v>3</v>
      </c>
      <c r="B482" s="10" t="s">
        <v>845</v>
      </c>
      <c r="C482" s="10" t="s">
        <v>846</v>
      </c>
      <c r="D482" s="8" t="s">
        <v>842</v>
      </c>
      <c r="E482" s="11"/>
      <c r="F482" s="11"/>
    </row>
    <row r="483" customFormat="false" ht="27" hidden="false" customHeight="true" outlineLevel="0" collapsed="false">
      <c r="A483" s="11" t="n">
        <v>4</v>
      </c>
      <c r="B483" s="10" t="s">
        <v>847</v>
      </c>
      <c r="C483" s="10" t="s">
        <v>848</v>
      </c>
      <c r="D483" s="8" t="s">
        <v>842</v>
      </c>
      <c r="E483" s="11"/>
      <c r="F483" s="11"/>
    </row>
    <row r="484" customFormat="false" ht="27" hidden="false" customHeight="true" outlineLevel="0" collapsed="false">
      <c r="A484" s="11" t="n">
        <v>5</v>
      </c>
      <c r="B484" s="10" t="s">
        <v>849</v>
      </c>
      <c r="C484" s="10" t="s">
        <v>850</v>
      </c>
      <c r="D484" s="8" t="s">
        <v>842</v>
      </c>
      <c r="E484" s="11"/>
      <c r="F484" s="11"/>
    </row>
    <row r="485" customFormat="false" ht="27" hidden="false" customHeight="true" outlineLevel="0" collapsed="false">
      <c r="A485" s="11" t="n">
        <v>6</v>
      </c>
      <c r="B485" s="10" t="s">
        <v>851</v>
      </c>
      <c r="C485" s="10" t="s">
        <v>852</v>
      </c>
      <c r="D485" s="8" t="s">
        <v>842</v>
      </c>
      <c r="E485" s="11"/>
      <c r="F485" s="11"/>
    </row>
    <row r="486" customFormat="false" ht="27" hidden="false" customHeight="true" outlineLevel="0" collapsed="false">
      <c r="A486" s="11" t="n">
        <v>7</v>
      </c>
      <c r="B486" s="10" t="s">
        <v>853</v>
      </c>
      <c r="C486" s="10" t="s">
        <v>854</v>
      </c>
      <c r="D486" s="8" t="s">
        <v>842</v>
      </c>
      <c r="E486" s="11"/>
      <c r="F486" s="11"/>
    </row>
    <row r="487" customFormat="false" ht="27" hidden="false" customHeight="true" outlineLevel="0" collapsed="false">
      <c r="A487" s="11" t="n">
        <v>8</v>
      </c>
      <c r="B487" s="10" t="s">
        <v>855</v>
      </c>
      <c r="C487" s="10" t="s">
        <v>856</v>
      </c>
      <c r="D487" s="8" t="s">
        <v>842</v>
      </c>
      <c r="E487" s="11"/>
      <c r="F487" s="11"/>
    </row>
    <row r="488" customFormat="false" ht="27" hidden="false" customHeight="true" outlineLevel="0" collapsed="false">
      <c r="A488" s="11" t="n">
        <v>9</v>
      </c>
      <c r="B488" s="10" t="s">
        <v>857</v>
      </c>
      <c r="C488" s="10" t="s">
        <v>858</v>
      </c>
      <c r="D488" s="8" t="s">
        <v>842</v>
      </c>
      <c r="E488" s="11"/>
      <c r="F488" s="11"/>
    </row>
    <row r="489" customFormat="false" ht="27" hidden="false" customHeight="true" outlineLevel="0" collapsed="false">
      <c r="A489" s="11" t="n">
        <v>10</v>
      </c>
      <c r="B489" s="10" t="s">
        <v>859</v>
      </c>
      <c r="C489" s="10" t="s">
        <v>860</v>
      </c>
      <c r="D489" s="8" t="s">
        <v>842</v>
      </c>
      <c r="E489" s="11"/>
      <c r="F489" s="11"/>
    </row>
    <row r="490" customFormat="false" ht="27" hidden="false" customHeight="true" outlineLevel="0" collapsed="false">
      <c r="A490" s="11" t="n">
        <v>11</v>
      </c>
      <c r="B490" s="10" t="s">
        <v>861</v>
      </c>
      <c r="C490" s="10" t="s">
        <v>862</v>
      </c>
      <c r="D490" s="8" t="s">
        <v>842</v>
      </c>
      <c r="E490" s="11"/>
      <c r="F490" s="11"/>
    </row>
    <row r="491" customFormat="false" ht="27" hidden="false" customHeight="true" outlineLevel="0" collapsed="false">
      <c r="A491" s="11" t="n">
        <v>12</v>
      </c>
      <c r="B491" s="10" t="s">
        <v>863</v>
      </c>
      <c r="C491" s="10" t="s">
        <v>864</v>
      </c>
      <c r="D491" s="8" t="s">
        <v>842</v>
      </c>
      <c r="E491" s="11"/>
      <c r="F491" s="11"/>
    </row>
    <row r="492" customFormat="false" ht="27" hidden="false" customHeight="true" outlineLevel="0" collapsed="false">
      <c r="A492" s="11" t="n">
        <v>13</v>
      </c>
      <c r="B492" s="10" t="s">
        <v>865</v>
      </c>
      <c r="C492" s="10" t="s">
        <v>866</v>
      </c>
      <c r="D492" s="8" t="s">
        <v>842</v>
      </c>
      <c r="E492" s="11"/>
      <c r="F492" s="11"/>
    </row>
    <row r="493" customFormat="false" ht="27" hidden="false" customHeight="true" outlineLevel="0" collapsed="false">
      <c r="A493" s="11" t="n">
        <v>14</v>
      </c>
      <c r="B493" s="10" t="s">
        <v>867</v>
      </c>
      <c r="C493" s="10" t="s">
        <v>868</v>
      </c>
      <c r="D493" s="8" t="s">
        <v>842</v>
      </c>
      <c r="E493" s="11"/>
      <c r="F493" s="11"/>
    </row>
    <row r="494" customFormat="false" ht="27" hidden="false" customHeight="true" outlineLevel="0" collapsed="false">
      <c r="A494" s="11" t="n">
        <v>15</v>
      </c>
      <c r="B494" s="10" t="s">
        <v>869</v>
      </c>
      <c r="C494" s="10" t="s">
        <v>870</v>
      </c>
      <c r="D494" s="8" t="s">
        <v>842</v>
      </c>
      <c r="E494" s="11"/>
      <c r="F494" s="11"/>
    </row>
    <row r="495" customFormat="false" ht="27" hidden="false" customHeight="true" outlineLevel="0" collapsed="false">
      <c r="A495" s="11" t="n">
        <v>16</v>
      </c>
      <c r="B495" s="10" t="s">
        <v>871</v>
      </c>
      <c r="C495" s="10" t="s">
        <v>872</v>
      </c>
      <c r="D495" s="8" t="s">
        <v>842</v>
      </c>
      <c r="E495" s="11"/>
      <c r="F495" s="11"/>
    </row>
    <row r="496" customFormat="false" ht="27" hidden="false" customHeight="true" outlineLevel="0" collapsed="false">
      <c r="A496" s="11" t="n">
        <v>17</v>
      </c>
      <c r="B496" s="10" t="s">
        <v>873</v>
      </c>
      <c r="C496" s="10" t="s">
        <v>874</v>
      </c>
      <c r="D496" s="8" t="s">
        <v>842</v>
      </c>
      <c r="E496" s="11"/>
      <c r="F496" s="11"/>
    </row>
    <row r="497" customFormat="false" ht="27" hidden="false" customHeight="true" outlineLevel="0" collapsed="false">
      <c r="A497" s="11" t="n">
        <v>18</v>
      </c>
      <c r="B497" s="10" t="s">
        <v>875</v>
      </c>
      <c r="C497" s="10" t="s">
        <v>876</v>
      </c>
      <c r="D497" s="8" t="s">
        <v>842</v>
      </c>
      <c r="E497" s="11"/>
      <c r="F497" s="11"/>
    </row>
    <row r="498" customFormat="false" ht="27" hidden="false" customHeight="true" outlineLevel="0" collapsed="false">
      <c r="A498" s="11" t="n">
        <v>19</v>
      </c>
      <c r="B498" s="10" t="s">
        <v>877</v>
      </c>
      <c r="C498" s="10" t="s">
        <v>878</v>
      </c>
      <c r="D498" s="8" t="s">
        <v>842</v>
      </c>
      <c r="E498" s="11"/>
      <c r="F498" s="11"/>
    </row>
    <row r="499" customFormat="false" ht="27" hidden="false" customHeight="true" outlineLevel="0" collapsed="false">
      <c r="A499" s="11" t="n">
        <v>20</v>
      </c>
      <c r="B499" s="10" t="s">
        <v>879</v>
      </c>
      <c r="C499" s="10" t="s">
        <v>880</v>
      </c>
      <c r="D499" s="8" t="s">
        <v>842</v>
      </c>
      <c r="E499" s="11"/>
      <c r="F499" s="11"/>
    </row>
    <row r="500" customFormat="false" ht="27" hidden="false" customHeight="true" outlineLevel="0" collapsed="false">
      <c r="A500" s="11" t="n">
        <v>21</v>
      </c>
      <c r="B500" s="10" t="s">
        <v>881</v>
      </c>
      <c r="C500" s="10" t="s">
        <v>882</v>
      </c>
      <c r="D500" s="8" t="s">
        <v>842</v>
      </c>
      <c r="E500" s="11"/>
      <c r="F500" s="11"/>
    </row>
    <row r="501" customFormat="false" ht="27" hidden="false" customHeight="true" outlineLevel="0" collapsed="false">
      <c r="A501" s="11" t="n">
        <v>22</v>
      </c>
      <c r="B501" s="10" t="s">
        <v>883</v>
      </c>
      <c r="C501" s="10" t="s">
        <v>884</v>
      </c>
      <c r="D501" s="8" t="s">
        <v>842</v>
      </c>
      <c r="E501" s="11"/>
      <c r="F501" s="11"/>
    </row>
    <row r="502" customFormat="false" ht="26.1" hidden="false" customHeight="true" outlineLevel="0" collapsed="false">
      <c r="A502" s="1" t="s">
        <v>57</v>
      </c>
      <c r="B502" s="1"/>
      <c r="C502" s="1"/>
      <c r="D502" s="1"/>
      <c r="E502" s="1"/>
      <c r="F502" s="1"/>
    </row>
    <row r="503" customFormat="false" ht="26.1" hidden="false" customHeight="true" outlineLevel="0" collapsed="false">
      <c r="A503" s="2"/>
      <c r="B503" s="2" t="s">
        <v>1</v>
      </c>
      <c r="C503" s="2"/>
      <c r="D503" s="2" t="s">
        <v>2</v>
      </c>
      <c r="E503" s="2"/>
      <c r="F503" s="3"/>
    </row>
    <row r="504" customFormat="false" ht="26.1" hidden="false" customHeight="true" outlineLevel="0" collapsed="false">
      <c r="A504" s="2"/>
      <c r="B504" s="2" t="s">
        <v>3</v>
      </c>
      <c r="C504" s="2" t="s">
        <v>885</v>
      </c>
      <c r="D504" s="2" t="s">
        <v>5</v>
      </c>
      <c r="E504" s="2"/>
      <c r="F504" s="3"/>
    </row>
    <row r="505" customFormat="false" ht="26.1" hidden="false" customHeight="true" outlineLevel="0" collapsed="false">
      <c r="A505" s="4" t="s">
        <v>6</v>
      </c>
      <c r="B505" s="4" t="s">
        <v>7</v>
      </c>
      <c r="C505" s="4" t="s">
        <v>8</v>
      </c>
      <c r="D505" s="4" t="s">
        <v>9</v>
      </c>
      <c r="E505" s="4" t="s">
        <v>10</v>
      </c>
      <c r="F505" s="4" t="s">
        <v>11</v>
      </c>
    </row>
    <row r="506" customFormat="false" ht="26.1" hidden="false" customHeight="true" outlineLevel="0" collapsed="false">
      <c r="A506" s="11" t="n">
        <v>23</v>
      </c>
      <c r="B506" s="10" t="s">
        <v>886</v>
      </c>
      <c r="C506" s="10" t="s">
        <v>887</v>
      </c>
      <c r="D506" s="8" t="s">
        <v>842</v>
      </c>
      <c r="E506" s="11"/>
      <c r="F506" s="11"/>
    </row>
    <row r="507" customFormat="false" ht="26.1" hidden="false" customHeight="true" outlineLevel="0" collapsed="false">
      <c r="A507" s="11" t="n">
        <v>24</v>
      </c>
      <c r="B507" s="10" t="s">
        <v>888</v>
      </c>
      <c r="C507" s="10" t="s">
        <v>889</v>
      </c>
      <c r="D507" s="8" t="s">
        <v>842</v>
      </c>
      <c r="E507" s="11"/>
      <c r="F507" s="11"/>
    </row>
    <row r="508" customFormat="false" ht="26.1" hidden="false" customHeight="true" outlineLevel="0" collapsed="false">
      <c r="A508" s="11" t="n">
        <v>25</v>
      </c>
      <c r="B508" s="10" t="s">
        <v>890</v>
      </c>
      <c r="C508" s="10" t="s">
        <v>891</v>
      </c>
      <c r="D508" s="8" t="s">
        <v>842</v>
      </c>
      <c r="E508" s="11"/>
      <c r="F508" s="11"/>
    </row>
    <row r="509" customFormat="false" ht="26.1" hidden="false" customHeight="true" outlineLevel="0" collapsed="false">
      <c r="A509" s="11" t="n">
        <v>26</v>
      </c>
      <c r="B509" s="10" t="s">
        <v>892</v>
      </c>
      <c r="C509" s="10" t="s">
        <v>893</v>
      </c>
      <c r="D509" s="8" t="s">
        <v>842</v>
      </c>
      <c r="E509" s="11"/>
      <c r="F509" s="11"/>
    </row>
    <row r="510" customFormat="false" ht="26.1" hidden="false" customHeight="true" outlineLevel="0" collapsed="false">
      <c r="A510" s="11" t="n">
        <v>27</v>
      </c>
      <c r="B510" s="10" t="s">
        <v>894</v>
      </c>
      <c r="C510" s="10" t="s">
        <v>895</v>
      </c>
      <c r="D510" s="8" t="s">
        <v>842</v>
      </c>
      <c r="E510" s="11"/>
      <c r="F510" s="11"/>
    </row>
    <row r="511" customFormat="false" ht="26.1" hidden="false" customHeight="true" outlineLevel="0" collapsed="false">
      <c r="A511" s="11" t="n">
        <v>28</v>
      </c>
      <c r="B511" s="10" t="s">
        <v>896</v>
      </c>
      <c r="C511" s="10" t="s">
        <v>897</v>
      </c>
      <c r="D511" s="8" t="s">
        <v>842</v>
      </c>
      <c r="E511" s="11"/>
      <c r="F511" s="11"/>
    </row>
    <row r="512" customFormat="false" ht="26.1" hidden="false" customHeight="true" outlineLevel="0" collapsed="false">
      <c r="A512" s="11" t="n">
        <v>29</v>
      </c>
      <c r="B512" s="10" t="s">
        <v>898</v>
      </c>
      <c r="C512" s="10" t="s">
        <v>899</v>
      </c>
      <c r="D512" s="8" t="s">
        <v>842</v>
      </c>
      <c r="E512" s="11"/>
      <c r="F512" s="11"/>
    </row>
    <row r="513" customFormat="false" ht="26.1" hidden="false" customHeight="true" outlineLevel="0" collapsed="false">
      <c r="A513" s="11" t="n">
        <v>30</v>
      </c>
      <c r="B513" s="10" t="s">
        <v>900</v>
      </c>
      <c r="C513" s="10" t="s">
        <v>901</v>
      </c>
      <c r="D513" s="8" t="s">
        <v>842</v>
      </c>
      <c r="E513" s="11"/>
      <c r="F513" s="11"/>
    </row>
    <row r="514" customFormat="false" ht="26.1" hidden="false" customHeight="true" outlineLevel="0" collapsed="false">
      <c r="A514" s="11" t="n">
        <v>31</v>
      </c>
      <c r="B514" s="10" t="s">
        <v>902</v>
      </c>
      <c r="C514" s="10" t="s">
        <v>903</v>
      </c>
      <c r="D514" s="8" t="s">
        <v>842</v>
      </c>
      <c r="E514" s="11"/>
      <c r="F514" s="11"/>
    </row>
    <row r="515" customFormat="false" ht="26.1" hidden="false" customHeight="true" outlineLevel="0" collapsed="false">
      <c r="A515" s="11" t="n">
        <v>32</v>
      </c>
      <c r="B515" s="12" t="s">
        <v>904</v>
      </c>
      <c r="C515" s="12" t="s">
        <v>905</v>
      </c>
      <c r="D515" s="13" t="s">
        <v>842</v>
      </c>
      <c r="E515" s="11"/>
      <c r="F515" s="11"/>
    </row>
    <row r="516" customFormat="false" ht="26.1" hidden="false" customHeight="true" outlineLevel="0" collapsed="false">
      <c r="A516" s="11" t="n">
        <v>33</v>
      </c>
      <c r="B516" s="10" t="s">
        <v>906</v>
      </c>
      <c r="C516" s="10" t="s">
        <v>907</v>
      </c>
      <c r="D516" s="8" t="s">
        <v>842</v>
      </c>
      <c r="E516" s="11"/>
      <c r="F516" s="11"/>
    </row>
    <row r="517" customFormat="false" ht="26.1" hidden="false" customHeight="true" outlineLevel="0" collapsed="false">
      <c r="A517" s="11" t="n">
        <v>34</v>
      </c>
      <c r="B517" s="10" t="s">
        <v>908</v>
      </c>
      <c r="C517" s="10" t="s">
        <v>909</v>
      </c>
      <c r="D517" s="8" t="s">
        <v>842</v>
      </c>
      <c r="E517" s="11"/>
      <c r="F517" s="11"/>
    </row>
    <row r="518" customFormat="false" ht="26.1" hidden="false" customHeight="true" outlineLevel="0" collapsed="false">
      <c r="A518" s="11" t="n">
        <v>35</v>
      </c>
      <c r="B518" s="10" t="s">
        <v>910</v>
      </c>
      <c r="C518" s="10" t="s">
        <v>911</v>
      </c>
      <c r="D518" s="8" t="s">
        <v>842</v>
      </c>
      <c r="E518" s="11"/>
      <c r="F518" s="11"/>
    </row>
    <row r="519" customFormat="false" ht="26.1" hidden="false" customHeight="true" outlineLevel="0" collapsed="false">
      <c r="A519" s="11" t="n">
        <v>36</v>
      </c>
      <c r="B519" s="10" t="s">
        <v>912</v>
      </c>
      <c r="C519" s="10" t="s">
        <v>913</v>
      </c>
      <c r="D519" s="8" t="s">
        <v>842</v>
      </c>
      <c r="E519" s="11"/>
      <c r="F519" s="11"/>
    </row>
    <row r="520" customFormat="false" ht="26.1" hidden="false" customHeight="true" outlineLevel="0" collapsed="false">
      <c r="A520" s="11" t="n">
        <v>37</v>
      </c>
      <c r="B520" s="10" t="s">
        <v>914</v>
      </c>
      <c r="C520" s="10" t="s">
        <v>915</v>
      </c>
      <c r="D520" s="8" t="s">
        <v>842</v>
      </c>
      <c r="E520" s="11"/>
      <c r="F520" s="11"/>
    </row>
    <row r="521" customFormat="false" ht="26.1" hidden="false" customHeight="true" outlineLevel="0" collapsed="false">
      <c r="A521" s="11" t="n">
        <v>38</v>
      </c>
      <c r="B521" s="10" t="s">
        <v>916</v>
      </c>
      <c r="C521" s="10" t="s">
        <v>917</v>
      </c>
      <c r="D521" s="8" t="s">
        <v>842</v>
      </c>
      <c r="E521" s="11"/>
      <c r="F521" s="11"/>
    </row>
    <row r="522" customFormat="false" ht="26.1" hidden="false" customHeight="true" outlineLevel="0" collapsed="false">
      <c r="A522" s="11" t="n">
        <v>39</v>
      </c>
      <c r="B522" s="10" t="s">
        <v>918</v>
      </c>
      <c r="C522" s="10" t="s">
        <v>919</v>
      </c>
      <c r="D522" s="8" t="s">
        <v>842</v>
      </c>
      <c r="E522" s="11"/>
      <c r="F522" s="11"/>
    </row>
    <row r="523" customFormat="false" ht="26.1" hidden="false" customHeight="true" outlineLevel="0" collapsed="false">
      <c r="A523" s="11" t="n">
        <v>40</v>
      </c>
      <c r="B523" s="10" t="s">
        <v>920</v>
      </c>
      <c r="C523" s="10" t="s">
        <v>921</v>
      </c>
      <c r="D523" s="8" t="s">
        <v>842</v>
      </c>
      <c r="E523" s="11"/>
      <c r="F523" s="11"/>
    </row>
    <row r="524" customFormat="false" ht="26.1" hidden="false" customHeight="true" outlineLevel="0" collapsed="false">
      <c r="A524" s="11" t="n">
        <v>41</v>
      </c>
      <c r="B524" s="10" t="s">
        <v>922</v>
      </c>
      <c r="C524" s="10" t="s">
        <v>923</v>
      </c>
      <c r="D524" s="8" t="s">
        <v>842</v>
      </c>
      <c r="E524" s="11"/>
      <c r="F524" s="11"/>
    </row>
    <row r="525" customFormat="false" ht="26.1" hidden="false" customHeight="true" outlineLevel="0" collapsed="false">
      <c r="A525" s="11" t="n">
        <v>42</v>
      </c>
      <c r="B525" s="10" t="s">
        <v>924</v>
      </c>
      <c r="C525" s="10" t="s">
        <v>925</v>
      </c>
      <c r="D525" s="8" t="s">
        <v>842</v>
      </c>
      <c r="E525" s="11"/>
      <c r="F525" s="11"/>
    </row>
    <row r="526" customFormat="false" ht="26.1" hidden="false" customHeight="true" outlineLevel="0" collapsed="false">
      <c r="A526" s="11" t="n">
        <v>43</v>
      </c>
      <c r="B526" s="10" t="s">
        <v>926</v>
      </c>
      <c r="C526" s="10" t="s">
        <v>927</v>
      </c>
      <c r="D526" s="8" t="s">
        <v>842</v>
      </c>
      <c r="E526" s="11"/>
      <c r="F526" s="11"/>
    </row>
    <row r="527" customFormat="false" ht="26.1" hidden="false" customHeight="true" outlineLevel="0" collapsed="false">
      <c r="A527" s="11" t="n">
        <v>44</v>
      </c>
      <c r="B527" s="10" t="s">
        <v>928</v>
      </c>
      <c r="C527" s="10" t="s">
        <v>668</v>
      </c>
      <c r="D527" s="8" t="s">
        <v>842</v>
      </c>
      <c r="E527" s="11"/>
      <c r="F527" s="11"/>
    </row>
    <row r="528" customFormat="false" ht="26.1" hidden="false" customHeight="true" outlineLevel="0" collapsed="false">
      <c r="A528" s="11" t="n">
        <v>45</v>
      </c>
      <c r="B528" s="10" t="s">
        <v>929</v>
      </c>
      <c r="C528" s="10" t="s">
        <v>930</v>
      </c>
      <c r="D528" s="8" t="s">
        <v>842</v>
      </c>
      <c r="E528" s="11"/>
      <c r="F528" s="11"/>
    </row>
    <row r="529" customFormat="false" ht="26.1" hidden="false" customHeight="true" outlineLevel="0" collapsed="false">
      <c r="A529" s="1" t="s">
        <v>57</v>
      </c>
      <c r="B529" s="1"/>
      <c r="C529" s="1"/>
      <c r="D529" s="1"/>
      <c r="E529" s="1"/>
      <c r="F529" s="1"/>
    </row>
    <row r="530" customFormat="false" ht="26.1" hidden="false" customHeight="true" outlineLevel="0" collapsed="false">
      <c r="A530" s="2"/>
      <c r="B530" s="2" t="s">
        <v>1</v>
      </c>
      <c r="C530" s="2"/>
      <c r="D530" s="2" t="s">
        <v>2</v>
      </c>
      <c r="E530" s="2"/>
      <c r="F530" s="3"/>
    </row>
    <row r="531" customFormat="false" ht="26.1" hidden="false" customHeight="true" outlineLevel="0" collapsed="false">
      <c r="A531" s="2"/>
      <c r="B531" s="2" t="s">
        <v>3</v>
      </c>
      <c r="C531" s="2" t="s">
        <v>931</v>
      </c>
      <c r="D531" s="2" t="s">
        <v>5</v>
      </c>
      <c r="E531" s="2"/>
      <c r="F531" s="3"/>
    </row>
    <row r="532" customFormat="false" ht="26.1" hidden="false" customHeight="true" outlineLevel="0" collapsed="false">
      <c r="A532" s="4" t="s">
        <v>6</v>
      </c>
      <c r="B532" s="4" t="s">
        <v>7</v>
      </c>
      <c r="C532" s="4" t="s">
        <v>8</v>
      </c>
      <c r="D532" s="4" t="s">
        <v>9</v>
      </c>
      <c r="E532" s="4" t="s">
        <v>10</v>
      </c>
      <c r="F532" s="4" t="s">
        <v>11</v>
      </c>
    </row>
    <row r="533" customFormat="false" ht="26.1" hidden="false" customHeight="true" outlineLevel="0" collapsed="false">
      <c r="A533" s="11" t="n">
        <v>46</v>
      </c>
      <c r="B533" s="10" t="s">
        <v>932</v>
      </c>
      <c r="C533" s="10" t="s">
        <v>933</v>
      </c>
      <c r="D533" s="8" t="s">
        <v>842</v>
      </c>
      <c r="E533" s="11"/>
      <c r="F533" s="11"/>
    </row>
    <row r="534" customFormat="false" ht="26.1" hidden="false" customHeight="true" outlineLevel="0" collapsed="false">
      <c r="A534" s="11" t="n">
        <v>47</v>
      </c>
      <c r="B534" s="10" t="s">
        <v>934</v>
      </c>
      <c r="C534" s="10" t="s">
        <v>935</v>
      </c>
      <c r="D534" s="8" t="s">
        <v>842</v>
      </c>
      <c r="E534" s="11"/>
      <c r="F534" s="11"/>
    </row>
    <row r="535" customFormat="false" ht="26.1" hidden="false" customHeight="true" outlineLevel="0" collapsed="false">
      <c r="A535" s="11" t="n">
        <v>48</v>
      </c>
      <c r="B535" s="10" t="s">
        <v>936</v>
      </c>
      <c r="C535" s="10" t="s">
        <v>937</v>
      </c>
      <c r="D535" s="8" t="s">
        <v>842</v>
      </c>
      <c r="E535" s="11"/>
      <c r="F535" s="11"/>
    </row>
    <row r="536" customFormat="false" ht="26.1" hidden="false" customHeight="true" outlineLevel="0" collapsed="false">
      <c r="A536" s="11" t="n">
        <v>49</v>
      </c>
      <c r="B536" s="10" t="s">
        <v>938</v>
      </c>
      <c r="C536" s="10" t="s">
        <v>939</v>
      </c>
      <c r="D536" s="8" t="s">
        <v>842</v>
      </c>
      <c r="E536" s="11"/>
      <c r="F536" s="11"/>
    </row>
    <row r="537" customFormat="false" ht="26.1" hidden="false" customHeight="true" outlineLevel="0" collapsed="false">
      <c r="A537" s="11" t="n">
        <v>50</v>
      </c>
      <c r="B537" s="10" t="s">
        <v>940</v>
      </c>
      <c r="C537" s="10" t="s">
        <v>941</v>
      </c>
      <c r="D537" s="8" t="s">
        <v>842</v>
      </c>
      <c r="E537" s="11"/>
      <c r="F537" s="11"/>
    </row>
    <row r="538" customFormat="false" ht="26.1" hidden="false" customHeight="true" outlineLevel="0" collapsed="false">
      <c r="A538" s="11" t="n">
        <v>51</v>
      </c>
      <c r="B538" s="10" t="s">
        <v>942</v>
      </c>
      <c r="C538" s="10" t="s">
        <v>943</v>
      </c>
      <c r="D538" s="8" t="s">
        <v>842</v>
      </c>
      <c r="E538" s="11"/>
      <c r="F538" s="11"/>
    </row>
    <row r="539" customFormat="false" ht="26.1" hidden="false" customHeight="true" outlineLevel="0" collapsed="false">
      <c r="A539" s="11" t="n">
        <v>52</v>
      </c>
      <c r="B539" s="10" t="s">
        <v>944</v>
      </c>
      <c r="C539" s="10" t="s">
        <v>945</v>
      </c>
      <c r="D539" s="8" t="s">
        <v>842</v>
      </c>
      <c r="E539" s="11"/>
      <c r="F539" s="11"/>
    </row>
    <row r="540" customFormat="false" ht="26.1" hidden="false" customHeight="true" outlineLevel="0" collapsed="false">
      <c r="A540" s="11" t="n">
        <v>53</v>
      </c>
      <c r="B540" s="10" t="s">
        <v>946</v>
      </c>
      <c r="C540" s="10" t="s">
        <v>947</v>
      </c>
      <c r="D540" s="8" t="s">
        <v>842</v>
      </c>
      <c r="E540" s="11"/>
      <c r="F540" s="11"/>
    </row>
    <row r="541" customFormat="false" ht="26.1" hidden="false" customHeight="true" outlineLevel="0" collapsed="false">
      <c r="A541" s="11" t="n">
        <v>54</v>
      </c>
      <c r="B541" s="10" t="s">
        <v>948</v>
      </c>
      <c r="C541" s="10" t="s">
        <v>949</v>
      </c>
      <c r="D541" s="8" t="s">
        <v>842</v>
      </c>
      <c r="E541" s="11"/>
      <c r="F541" s="11"/>
    </row>
    <row r="542" customFormat="false" ht="26.1" hidden="false" customHeight="true" outlineLevel="0" collapsed="false">
      <c r="A542" s="11" t="n">
        <v>55</v>
      </c>
      <c r="B542" s="10" t="s">
        <v>950</v>
      </c>
      <c r="C542" s="10" t="s">
        <v>951</v>
      </c>
      <c r="D542" s="8" t="s">
        <v>842</v>
      </c>
      <c r="E542" s="11"/>
      <c r="F542" s="11"/>
    </row>
    <row r="543" customFormat="false" ht="26.1" hidden="false" customHeight="true" outlineLevel="0" collapsed="false">
      <c r="A543" s="11" t="n">
        <v>56</v>
      </c>
      <c r="B543" s="10" t="s">
        <v>952</v>
      </c>
      <c r="C543" s="10" t="s">
        <v>953</v>
      </c>
      <c r="D543" s="8" t="s">
        <v>842</v>
      </c>
      <c r="E543" s="11"/>
      <c r="F543" s="11"/>
    </row>
    <row r="544" customFormat="false" ht="26.1" hidden="false" customHeight="true" outlineLevel="0" collapsed="false">
      <c r="A544" s="11" t="n">
        <v>57</v>
      </c>
      <c r="B544" s="10" t="s">
        <v>954</v>
      </c>
      <c r="C544" s="10" t="s">
        <v>955</v>
      </c>
      <c r="D544" s="8" t="s">
        <v>842</v>
      </c>
      <c r="E544" s="11"/>
      <c r="F544" s="11"/>
    </row>
    <row r="545" customFormat="false" ht="26.1" hidden="false" customHeight="true" outlineLevel="0" collapsed="false">
      <c r="A545" s="11" t="n">
        <v>58</v>
      </c>
      <c r="B545" s="10" t="s">
        <v>956</v>
      </c>
      <c r="C545" s="10" t="s">
        <v>957</v>
      </c>
      <c r="D545" s="8" t="s">
        <v>842</v>
      </c>
      <c r="E545" s="11"/>
      <c r="F545" s="11"/>
    </row>
    <row r="546" customFormat="false" ht="26.1" hidden="false" customHeight="true" outlineLevel="0" collapsed="false">
      <c r="A546" s="11" t="n">
        <v>59</v>
      </c>
      <c r="B546" s="10" t="s">
        <v>958</v>
      </c>
      <c r="C546" s="10" t="s">
        <v>959</v>
      </c>
      <c r="D546" s="8" t="s">
        <v>842</v>
      </c>
      <c r="E546" s="11"/>
      <c r="F546" s="11"/>
    </row>
    <row r="547" customFormat="false" ht="26.1" hidden="false" customHeight="true" outlineLevel="0" collapsed="false">
      <c r="A547" s="11" t="n">
        <v>60</v>
      </c>
      <c r="B547" s="10" t="s">
        <v>960</v>
      </c>
      <c r="C547" s="10" t="s">
        <v>961</v>
      </c>
      <c r="D547" s="8" t="s">
        <v>842</v>
      </c>
      <c r="E547" s="11"/>
      <c r="F547" s="11"/>
    </row>
    <row r="548" customFormat="false" ht="26.1" hidden="false" customHeight="true" outlineLevel="0" collapsed="false">
      <c r="A548" s="11" t="n">
        <v>61</v>
      </c>
      <c r="B548" s="10" t="s">
        <v>962</v>
      </c>
      <c r="C548" s="10" t="s">
        <v>963</v>
      </c>
      <c r="D548" s="8" t="s">
        <v>842</v>
      </c>
      <c r="E548" s="11"/>
      <c r="F548" s="11"/>
    </row>
    <row r="549" customFormat="false" ht="26.1" hidden="false" customHeight="true" outlineLevel="0" collapsed="false">
      <c r="A549" s="11" t="n">
        <v>62</v>
      </c>
      <c r="B549" s="10" t="s">
        <v>964</v>
      </c>
      <c r="C549" s="10" t="s">
        <v>965</v>
      </c>
      <c r="D549" s="8" t="s">
        <v>842</v>
      </c>
      <c r="E549" s="11"/>
      <c r="F549" s="11"/>
    </row>
    <row r="550" customFormat="false" ht="26.1" hidden="false" customHeight="true" outlineLevel="0" collapsed="false">
      <c r="A550" s="11" t="n">
        <v>63</v>
      </c>
      <c r="B550" s="10" t="s">
        <v>966</v>
      </c>
      <c r="C550" s="10" t="s">
        <v>967</v>
      </c>
      <c r="D550" s="8" t="s">
        <v>842</v>
      </c>
      <c r="E550" s="11"/>
      <c r="F550" s="11"/>
    </row>
    <row r="551" customFormat="false" ht="26.1" hidden="false" customHeight="true" outlineLevel="0" collapsed="false">
      <c r="A551" s="11" t="n">
        <v>64</v>
      </c>
      <c r="B551" s="10" t="s">
        <v>968</v>
      </c>
      <c r="C551" s="10" t="s">
        <v>969</v>
      </c>
      <c r="D551" s="8" t="s">
        <v>842</v>
      </c>
      <c r="E551" s="11"/>
      <c r="F551" s="11"/>
    </row>
    <row r="552" customFormat="false" ht="26.1" hidden="false" customHeight="true" outlineLevel="0" collapsed="false">
      <c r="A552" s="11" t="n">
        <v>65</v>
      </c>
      <c r="B552" s="10" t="s">
        <v>970</v>
      </c>
      <c r="C552" s="10" t="s">
        <v>971</v>
      </c>
      <c r="D552" s="8" t="s">
        <v>842</v>
      </c>
      <c r="E552" s="11"/>
      <c r="F552" s="11"/>
    </row>
    <row r="553" customFormat="false" ht="26.1" hidden="false" customHeight="true" outlineLevel="0" collapsed="false">
      <c r="A553" s="11" t="n">
        <v>66</v>
      </c>
      <c r="B553" s="10" t="s">
        <v>972</v>
      </c>
      <c r="C553" s="10" t="s">
        <v>973</v>
      </c>
      <c r="D553" s="8" t="s">
        <v>842</v>
      </c>
      <c r="E553" s="11"/>
      <c r="F553" s="11"/>
    </row>
    <row r="554" customFormat="false" ht="26.1" hidden="false" customHeight="true" outlineLevel="0" collapsed="false">
      <c r="A554" s="11" t="n">
        <v>67</v>
      </c>
      <c r="B554" s="10" t="s">
        <v>974</v>
      </c>
      <c r="C554" s="10" t="s">
        <v>975</v>
      </c>
      <c r="D554" s="8" t="s">
        <v>842</v>
      </c>
      <c r="E554" s="11"/>
      <c r="F554" s="11"/>
    </row>
    <row r="555" customFormat="false" ht="26.1" hidden="false" customHeight="true" outlineLevel="0" collapsed="false">
      <c r="A555" s="11" t="n">
        <v>68</v>
      </c>
      <c r="B555" s="10" t="s">
        <v>976</v>
      </c>
      <c r="C555" s="10" t="s">
        <v>977</v>
      </c>
      <c r="D555" s="8" t="s">
        <v>842</v>
      </c>
      <c r="E555" s="11"/>
      <c r="F555" s="11"/>
    </row>
    <row r="556" customFormat="false" ht="27" hidden="false" customHeight="true" outlineLevel="0" collapsed="false">
      <c r="A556" s="1" t="s">
        <v>57</v>
      </c>
      <c r="B556" s="1"/>
      <c r="C556" s="1"/>
      <c r="D556" s="1"/>
      <c r="E556" s="1"/>
      <c r="F556" s="1"/>
    </row>
    <row r="557" customFormat="false" ht="27" hidden="false" customHeight="true" outlineLevel="0" collapsed="false">
      <c r="A557" s="2"/>
      <c r="B557" s="2" t="s">
        <v>1</v>
      </c>
      <c r="C557" s="2"/>
      <c r="D557" s="2" t="s">
        <v>2</v>
      </c>
      <c r="E557" s="2"/>
      <c r="F557" s="3"/>
    </row>
    <row r="558" customFormat="false" ht="27" hidden="false" customHeight="true" outlineLevel="0" collapsed="false">
      <c r="A558" s="2"/>
      <c r="B558" s="2" t="s">
        <v>3</v>
      </c>
      <c r="C558" s="2" t="s">
        <v>978</v>
      </c>
      <c r="D558" s="2" t="s">
        <v>5</v>
      </c>
      <c r="E558" s="2"/>
      <c r="F558" s="3"/>
    </row>
    <row r="559" customFormat="false" ht="27" hidden="false" customHeight="true" outlineLevel="0" collapsed="false">
      <c r="A559" s="4" t="s">
        <v>6</v>
      </c>
      <c r="B559" s="4" t="s">
        <v>7</v>
      </c>
      <c r="C559" s="4" t="s">
        <v>8</v>
      </c>
      <c r="D559" s="4" t="s">
        <v>9</v>
      </c>
      <c r="E559" s="4" t="s">
        <v>10</v>
      </c>
      <c r="F559" s="4" t="s">
        <v>11</v>
      </c>
    </row>
    <row r="560" customFormat="false" ht="27" hidden="false" customHeight="true" outlineLevel="0" collapsed="false">
      <c r="A560" s="11" t="n">
        <v>1</v>
      </c>
      <c r="B560" s="10" t="s">
        <v>979</v>
      </c>
      <c r="C560" s="10" t="s">
        <v>980</v>
      </c>
      <c r="D560" s="8" t="s">
        <v>981</v>
      </c>
      <c r="E560" s="11"/>
      <c r="F560" s="11"/>
    </row>
    <row r="561" customFormat="false" ht="27" hidden="false" customHeight="true" outlineLevel="0" collapsed="false">
      <c r="A561" s="11" t="n">
        <v>2</v>
      </c>
      <c r="B561" s="10" t="s">
        <v>982</v>
      </c>
      <c r="C561" s="10" t="s">
        <v>983</v>
      </c>
      <c r="D561" s="8" t="s">
        <v>981</v>
      </c>
      <c r="E561" s="11"/>
      <c r="F561" s="11"/>
    </row>
    <row r="562" customFormat="false" ht="27" hidden="false" customHeight="true" outlineLevel="0" collapsed="false">
      <c r="A562" s="11" t="n">
        <v>3</v>
      </c>
      <c r="B562" s="10" t="s">
        <v>984</v>
      </c>
      <c r="C562" s="10" t="s">
        <v>985</v>
      </c>
      <c r="D562" s="8" t="s">
        <v>981</v>
      </c>
      <c r="E562" s="11"/>
      <c r="F562" s="11"/>
    </row>
    <row r="563" customFormat="false" ht="27" hidden="false" customHeight="true" outlineLevel="0" collapsed="false">
      <c r="A563" s="11" t="n">
        <v>4</v>
      </c>
      <c r="B563" s="10" t="s">
        <v>986</v>
      </c>
      <c r="C563" s="10" t="s">
        <v>987</v>
      </c>
      <c r="D563" s="8" t="s">
        <v>981</v>
      </c>
      <c r="E563" s="11"/>
      <c r="F563" s="11"/>
    </row>
    <row r="564" customFormat="false" ht="27" hidden="false" customHeight="true" outlineLevel="0" collapsed="false">
      <c r="A564" s="11" t="n">
        <v>5</v>
      </c>
      <c r="B564" s="10" t="s">
        <v>988</v>
      </c>
      <c r="C564" s="10" t="s">
        <v>989</v>
      </c>
      <c r="D564" s="8" t="s">
        <v>981</v>
      </c>
      <c r="E564" s="11"/>
      <c r="F564" s="11"/>
    </row>
    <row r="565" customFormat="false" ht="27" hidden="false" customHeight="true" outlineLevel="0" collapsed="false">
      <c r="A565" s="11" t="n">
        <v>6</v>
      </c>
      <c r="B565" s="10" t="s">
        <v>990</v>
      </c>
      <c r="C565" s="10" t="s">
        <v>991</v>
      </c>
      <c r="D565" s="8" t="s">
        <v>981</v>
      </c>
      <c r="E565" s="11"/>
      <c r="F565" s="11"/>
    </row>
    <row r="566" customFormat="false" ht="27" hidden="false" customHeight="true" outlineLevel="0" collapsed="false">
      <c r="A566" s="11" t="n">
        <v>7</v>
      </c>
      <c r="B566" s="10" t="s">
        <v>992</v>
      </c>
      <c r="C566" s="10" t="s">
        <v>993</v>
      </c>
      <c r="D566" s="8" t="s">
        <v>981</v>
      </c>
      <c r="E566" s="11"/>
      <c r="F566" s="11"/>
    </row>
    <row r="567" customFormat="false" ht="27" hidden="false" customHeight="true" outlineLevel="0" collapsed="false">
      <c r="A567" s="11" t="n">
        <v>8</v>
      </c>
      <c r="B567" s="10" t="s">
        <v>994</v>
      </c>
      <c r="C567" s="10" t="s">
        <v>995</v>
      </c>
      <c r="D567" s="8" t="s">
        <v>981</v>
      </c>
      <c r="E567" s="11"/>
      <c r="F567" s="11"/>
    </row>
    <row r="568" customFormat="false" ht="27" hidden="false" customHeight="true" outlineLevel="0" collapsed="false">
      <c r="A568" s="11" t="n">
        <v>9</v>
      </c>
      <c r="B568" s="10" t="s">
        <v>996</v>
      </c>
      <c r="C568" s="10" t="s">
        <v>997</v>
      </c>
      <c r="D568" s="8" t="s">
        <v>981</v>
      </c>
      <c r="E568" s="11"/>
      <c r="F568" s="11"/>
    </row>
    <row r="569" customFormat="false" ht="27" hidden="false" customHeight="true" outlineLevel="0" collapsed="false">
      <c r="A569" s="11" t="n">
        <v>10</v>
      </c>
      <c r="B569" s="10" t="s">
        <v>998</v>
      </c>
      <c r="C569" s="10" t="s">
        <v>999</v>
      </c>
      <c r="D569" s="8" t="s">
        <v>981</v>
      </c>
      <c r="E569" s="11"/>
      <c r="F569" s="11"/>
    </row>
    <row r="570" customFormat="false" ht="27" hidden="false" customHeight="true" outlineLevel="0" collapsed="false">
      <c r="A570" s="11" t="n">
        <v>11</v>
      </c>
      <c r="B570" s="10" t="s">
        <v>1000</v>
      </c>
      <c r="C570" s="10" t="s">
        <v>1001</v>
      </c>
      <c r="D570" s="8" t="s">
        <v>981</v>
      </c>
      <c r="E570" s="11"/>
      <c r="F570" s="11"/>
    </row>
    <row r="571" customFormat="false" ht="27" hidden="false" customHeight="true" outlineLevel="0" collapsed="false">
      <c r="A571" s="11" t="n">
        <v>12</v>
      </c>
      <c r="B571" s="10" t="s">
        <v>1002</v>
      </c>
      <c r="C571" s="10" t="s">
        <v>1003</v>
      </c>
      <c r="D571" s="8" t="s">
        <v>981</v>
      </c>
      <c r="E571" s="11"/>
      <c r="F571" s="11"/>
    </row>
    <row r="572" customFormat="false" ht="27" hidden="false" customHeight="true" outlineLevel="0" collapsed="false">
      <c r="A572" s="11" t="n">
        <v>13</v>
      </c>
      <c r="B572" s="10" t="s">
        <v>1004</v>
      </c>
      <c r="C572" s="10" t="s">
        <v>1005</v>
      </c>
      <c r="D572" s="8" t="s">
        <v>981</v>
      </c>
      <c r="E572" s="11"/>
      <c r="F572" s="11"/>
    </row>
    <row r="573" customFormat="false" ht="27" hidden="false" customHeight="true" outlineLevel="0" collapsed="false">
      <c r="A573" s="11" t="n">
        <v>14</v>
      </c>
      <c r="B573" s="10" t="s">
        <v>1006</v>
      </c>
      <c r="C573" s="10" t="s">
        <v>1007</v>
      </c>
      <c r="D573" s="8" t="s">
        <v>981</v>
      </c>
      <c r="E573" s="11"/>
      <c r="F573" s="11"/>
    </row>
    <row r="574" customFormat="false" ht="27" hidden="false" customHeight="true" outlineLevel="0" collapsed="false">
      <c r="A574" s="11" t="n">
        <v>15</v>
      </c>
      <c r="B574" s="10" t="s">
        <v>1008</v>
      </c>
      <c r="C574" s="10" t="s">
        <v>1009</v>
      </c>
      <c r="D574" s="8" t="s">
        <v>981</v>
      </c>
      <c r="E574" s="11"/>
      <c r="F574" s="11"/>
    </row>
    <row r="575" customFormat="false" ht="27" hidden="false" customHeight="true" outlineLevel="0" collapsed="false">
      <c r="A575" s="11" t="n">
        <v>16</v>
      </c>
      <c r="B575" s="10" t="s">
        <v>1010</v>
      </c>
      <c r="C575" s="10" t="s">
        <v>1011</v>
      </c>
      <c r="D575" s="8" t="s">
        <v>981</v>
      </c>
      <c r="E575" s="11"/>
      <c r="F575" s="11"/>
    </row>
    <row r="576" customFormat="false" ht="27" hidden="false" customHeight="true" outlineLevel="0" collapsed="false">
      <c r="A576" s="11" t="n">
        <v>17</v>
      </c>
      <c r="B576" s="10" t="s">
        <v>1012</v>
      </c>
      <c r="C576" s="10" t="s">
        <v>1013</v>
      </c>
      <c r="D576" s="8" t="s">
        <v>981</v>
      </c>
      <c r="E576" s="11"/>
      <c r="F576" s="11"/>
    </row>
    <row r="577" customFormat="false" ht="27" hidden="false" customHeight="true" outlineLevel="0" collapsed="false">
      <c r="A577" s="11" t="n">
        <v>18</v>
      </c>
      <c r="B577" s="10" t="s">
        <v>1014</v>
      </c>
      <c r="C577" s="10" t="s">
        <v>1015</v>
      </c>
      <c r="D577" s="8" t="s">
        <v>981</v>
      </c>
      <c r="E577" s="11"/>
      <c r="F577" s="11"/>
    </row>
    <row r="578" customFormat="false" ht="27" hidden="false" customHeight="true" outlineLevel="0" collapsed="false">
      <c r="A578" s="11" t="n">
        <v>19</v>
      </c>
      <c r="B578" s="10" t="s">
        <v>1016</v>
      </c>
      <c r="C578" s="10" t="s">
        <v>1017</v>
      </c>
      <c r="D578" s="8" t="s">
        <v>981</v>
      </c>
      <c r="E578" s="11"/>
      <c r="F578" s="11"/>
    </row>
    <row r="579" customFormat="false" ht="27" hidden="false" customHeight="true" outlineLevel="0" collapsed="false">
      <c r="A579" s="11" t="n">
        <v>20</v>
      </c>
      <c r="B579" s="10" t="s">
        <v>1018</v>
      </c>
      <c r="C579" s="10" t="s">
        <v>1019</v>
      </c>
      <c r="D579" s="8" t="s">
        <v>981</v>
      </c>
      <c r="E579" s="11"/>
      <c r="F579" s="11"/>
    </row>
    <row r="580" customFormat="false" ht="27" hidden="false" customHeight="true" outlineLevel="0" collapsed="false">
      <c r="A580" s="11" t="n">
        <v>21</v>
      </c>
      <c r="B580" s="10" t="s">
        <v>1020</v>
      </c>
      <c r="C580" s="10" t="s">
        <v>989</v>
      </c>
      <c r="D580" s="8" t="s">
        <v>981</v>
      </c>
      <c r="E580" s="11"/>
      <c r="F580" s="11"/>
    </row>
    <row r="581" customFormat="false" ht="27" hidden="false" customHeight="true" outlineLevel="0" collapsed="false">
      <c r="A581" s="11" t="n">
        <v>22</v>
      </c>
      <c r="B581" s="10" t="s">
        <v>1021</v>
      </c>
      <c r="C581" s="10" t="s">
        <v>1022</v>
      </c>
      <c r="D581" s="8" t="s">
        <v>981</v>
      </c>
      <c r="E581" s="11"/>
      <c r="F581" s="11"/>
    </row>
    <row r="582" customFormat="false" ht="27" hidden="false" customHeight="true" outlineLevel="0" collapsed="false">
      <c r="A582" s="1" t="s">
        <v>57</v>
      </c>
      <c r="B582" s="1"/>
      <c r="C582" s="1"/>
      <c r="D582" s="1"/>
      <c r="E582" s="1"/>
      <c r="F582" s="1"/>
    </row>
    <row r="583" customFormat="false" ht="27" hidden="false" customHeight="true" outlineLevel="0" collapsed="false">
      <c r="A583" s="2"/>
      <c r="B583" s="2" t="s">
        <v>1</v>
      </c>
      <c r="C583" s="2"/>
      <c r="D583" s="2" t="s">
        <v>2</v>
      </c>
      <c r="E583" s="2"/>
      <c r="F583" s="3"/>
    </row>
    <row r="584" customFormat="false" ht="27" hidden="false" customHeight="true" outlineLevel="0" collapsed="false">
      <c r="A584" s="2"/>
      <c r="B584" s="2" t="s">
        <v>3</v>
      </c>
      <c r="C584" s="2" t="s">
        <v>1023</v>
      </c>
      <c r="D584" s="2" t="s">
        <v>5</v>
      </c>
      <c r="E584" s="2"/>
      <c r="F584" s="3"/>
    </row>
    <row r="585" customFormat="false" ht="27" hidden="false" customHeight="true" outlineLevel="0" collapsed="false">
      <c r="A585" s="4" t="s">
        <v>6</v>
      </c>
      <c r="B585" s="4" t="s">
        <v>7</v>
      </c>
      <c r="C585" s="4" t="s">
        <v>8</v>
      </c>
      <c r="D585" s="4" t="s">
        <v>9</v>
      </c>
      <c r="E585" s="4" t="s">
        <v>10</v>
      </c>
      <c r="F585" s="4" t="s">
        <v>11</v>
      </c>
    </row>
    <row r="586" customFormat="false" ht="27" hidden="false" customHeight="true" outlineLevel="0" collapsed="false">
      <c r="A586" s="11" t="n">
        <v>23</v>
      </c>
      <c r="B586" s="10" t="s">
        <v>1024</v>
      </c>
      <c r="C586" s="10" t="s">
        <v>1025</v>
      </c>
      <c r="D586" s="8" t="s">
        <v>981</v>
      </c>
      <c r="E586" s="11"/>
      <c r="F586" s="11"/>
    </row>
    <row r="587" customFormat="false" ht="27" hidden="false" customHeight="true" outlineLevel="0" collapsed="false">
      <c r="A587" s="11" t="n">
        <v>24</v>
      </c>
      <c r="B587" s="10" t="s">
        <v>1026</v>
      </c>
      <c r="C587" s="10" t="s">
        <v>1027</v>
      </c>
      <c r="D587" s="8" t="s">
        <v>981</v>
      </c>
      <c r="E587" s="11"/>
      <c r="F587" s="11"/>
    </row>
    <row r="588" customFormat="false" ht="27" hidden="false" customHeight="true" outlineLevel="0" collapsed="false">
      <c r="A588" s="11" t="n">
        <v>25</v>
      </c>
      <c r="B588" s="10" t="s">
        <v>1028</v>
      </c>
      <c r="C588" s="10" t="s">
        <v>1029</v>
      </c>
      <c r="D588" s="8" t="s">
        <v>981</v>
      </c>
      <c r="E588" s="11"/>
      <c r="F588" s="11"/>
    </row>
    <row r="589" customFormat="false" ht="27" hidden="false" customHeight="true" outlineLevel="0" collapsed="false">
      <c r="A589" s="11" t="n">
        <v>26</v>
      </c>
      <c r="B589" s="10" t="s">
        <v>1030</v>
      </c>
      <c r="C589" s="10" t="s">
        <v>1031</v>
      </c>
      <c r="D589" s="8" t="s">
        <v>981</v>
      </c>
      <c r="E589" s="11"/>
      <c r="F589" s="11"/>
    </row>
    <row r="590" customFormat="false" ht="27" hidden="false" customHeight="true" outlineLevel="0" collapsed="false">
      <c r="A590" s="11" t="n">
        <v>27</v>
      </c>
      <c r="B590" s="10" t="s">
        <v>1032</v>
      </c>
      <c r="C590" s="10" t="s">
        <v>1033</v>
      </c>
      <c r="D590" s="8" t="s">
        <v>981</v>
      </c>
      <c r="E590" s="11"/>
      <c r="F590" s="11"/>
    </row>
    <row r="591" customFormat="false" ht="27" hidden="false" customHeight="true" outlineLevel="0" collapsed="false">
      <c r="A591" s="11" t="n">
        <v>28</v>
      </c>
      <c r="B591" s="10" t="s">
        <v>1034</v>
      </c>
      <c r="C591" s="10" t="s">
        <v>1035</v>
      </c>
      <c r="D591" s="8" t="s">
        <v>981</v>
      </c>
      <c r="E591" s="11"/>
      <c r="F591" s="11"/>
    </row>
    <row r="592" customFormat="false" ht="27" hidden="false" customHeight="true" outlineLevel="0" collapsed="false">
      <c r="A592" s="11" t="n">
        <v>29</v>
      </c>
      <c r="B592" s="10" t="s">
        <v>1036</v>
      </c>
      <c r="C592" s="10" t="s">
        <v>1037</v>
      </c>
      <c r="D592" s="8" t="s">
        <v>981</v>
      </c>
      <c r="E592" s="11"/>
      <c r="F592" s="11"/>
    </row>
    <row r="593" customFormat="false" ht="27" hidden="false" customHeight="true" outlineLevel="0" collapsed="false">
      <c r="A593" s="11" t="n">
        <v>30</v>
      </c>
      <c r="B593" s="10" t="s">
        <v>1038</v>
      </c>
      <c r="C593" s="10" t="s">
        <v>1039</v>
      </c>
      <c r="D593" s="8" t="s">
        <v>981</v>
      </c>
      <c r="E593" s="11"/>
      <c r="F593" s="11"/>
    </row>
    <row r="594" customFormat="false" ht="27" hidden="false" customHeight="true" outlineLevel="0" collapsed="false">
      <c r="A594" s="11" t="n">
        <v>31</v>
      </c>
      <c r="B594" s="10" t="s">
        <v>1040</v>
      </c>
      <c r="C594" s="10" t="s">
        <v>1041</v>
      </c>
      <c r="D594" s="8" t="s">
        <v>981</v>
      </c>
      <c r="E594" s="11"/>
      <c r="F594" s="11"/>
    </row>
    <row r="595" customFormat="false" ht="27" hidden="false" customHeight="true" outlineLevel="0" collapsed="false">
      <c r="A595" s="11" t="n">
        <v>32</v>
      </c>
      <c r="B595" s="10" t="s">
        <v>1042</v>
      </c>
      <c r="C595" s="10" t="s">
        <v>1043</v>
      </c>
      <c r="D595" s="8" t="s">
        <v>981</v>
      </c>
      <c r="E595" s="11"/>
      <c r="F595" s="11"/>
    </row>
    <row r="596" customFormat="false" ht="27" hidden="false" customHeight="true" outlineLevel="0" collapsed="false">
      <c r="A596" s="11" t="n">
        <v>33</v>
      </c>
      <c r="B596" s="10" t="s">
        <v>1044</v>
      </c>
      <c r="C596" s="10" t="s">
        <v>1045</v>
      </c>
      <c r="D596" s="8" t="s">
        <v>981</v>
      </c>
      <c r="E596" s="11"/>
      <c r="F596" s="11"/>
    </row>
    <row r="597" customFormat="false" ht="27" hidden="false" customHeight="true" outlineLevel="0" collapsed="false">
      <c r="A597" s="11" t="n">
        <v>34</v>
      </c>
      <c r="B597" s="10" t="s">
        <v>1046</v>
      </c>
      <c r="C597" s="10" t="s">
        <v>1047</v>
      </c>
      <c r="D597" s="8" t="s">
        <v>981</v>
      </c>
      <c r="E597" s="11"/>
      <c r="F597" s="11"/>
    </row>
    <row r="598" customFormat="false" ht="27" hidden="false" customHeight="true" outlineLevel="0" collapsed="false">
      <c r="A598" s="11" t="n">
        <v>35</v>
      </c>
      <c r="B598" s="10" t="s">
        <v>1048</v>
      </c>
      <c r="C598" s="10" t="s">
        <v>1049</v>
      </c>
      <c r="D598" s="8" t="s">
        <v>981</v>
      </c>
      <c r="E598" s="11"/>
      <c r="F598" s="11"/>
    </row>
    <row r="599" customFormat="false" ht="27" hidden="false" customHeight="true" outlineLevel="0" collapsed="false">
      <c r="A599" s="11" t="n">
        <v>36</v>
      </c>
      <c r="B599" s="10" t="s">
        <v>1050</v>
      </c>
      <c r="C599" s="10" t="s">
        <v>1051</v>
      </c>
      <c r="D599" s="8" t="s">
        <v>981</v>
      </c>
      <c r="E599" s="11"/>
      <c r="F599" s="11"/>
    </row>
    <row r="600" customFormat="false" ht="27" hidden="false" customHeight="true" outlineLevel="0" collapsed="false">
      <c r="A600" s="11" t="n">
        <v>37</v>
      </c>
      <c r="B600" s="10" t="s">
        <v>1052</v>
      </c>
      <c r="C600" s="10" t="s">
        <v>1053</v>
      </c>
      <c r="D600" s="8" t="s">
        <v>981</v>
      </c>
      <c r="E600" s="11"/>
      <c r="F600" s="11"/>
    </row>
    <row r="601" customFormat="false" ht="27" hidden="false" customHeight="true" outlineLevel="0" collapsed="false">
      <c r="A601" s="11" t="n">
        <v>38</v>
      </c>
      <c r="B601" s="10" t="s">
        <v>1054</v>
      </c>
      <c r="C601" s="10" t="s">
        <v>1055</v>
      </c>
      <c r="D601" s="8" t="s">
        <v>981</v>
      </c>
      <c r="E601" s="11"/>
      <c r="F601" s="11"/>
    </row>
    <row r="602" customFormat="false" ht="27" hidden="false" customHeight="true" outlineLevel="0" collapsed="false">
      <c r="A602" s="11" t="n">
        <v>39</v>
      </c>
      <c r="B602" s="10" t="s">
        <v>1056</v>
      </c>
      <c r="C602" s="10" t="s">
        <v>1057</v>
      </c>
      <c r="D602" s="8" t="s">
        <v>981</v>
      </c>
      <c r="E602" s="11"/>
      <c r="F602" s="11"/>
    </row>
    <row r="603" customFormat="false" ht="27" hidden="false" customHeight="true" outlineLevel="0" collapsed="false">
      <c r="A603" s="11" t="n">
        <v>40</v>
      </c>
      <c r="B603" s="10" t="s">
        <v>1058</v>
      </c>
      <c r="C603" s="10" t="s">
        <v>1059</v>
      </c>
      <c r="D603" s="8" t="s">
        <v>981</v>
      </c>
      <c r="E603" s="11"/>
      <c r="F603" s="11"/>
    </row>
    <row r="604" customFormat="false" ht="27" hidden="false" customHeight="true" outlineLevel="0" collapsed="false">
      <c r="A604" s="11" t="n">
        <v>41</v>
      </c>
      <c r="B604" s="10" t="s">
        <v>1060</v>
      </c>
      <c r="C604" s="10" t="s">
        <v>1061</v>
      </c>
      <c r="D604" s="8" t="s">
        <v>981</v>
      </c>
      <c r="E604" s="11"/>
      <c r="F604" s="11"/>
    </row>
    <row r="605" customFormat="false" ht="27" hidden="false" customHeight="true" outlineLevel="0" collapsed="false">
      <c r="A605" s="11" t="n">
        <v>42</v>
      </c>
      <c r="B605" s="10" t="s">
        <v>1062</v>
      </c>
      <c r="C605" s="10" t="s">
        <v>1063</v>
      </c>
      <c r="D605" s="8" t="s">
        <v>981</v>
      </c>
      <c r="E605" s="11"/>
      <c r="F605" s="11"/>
    </row>
    <row r="606" customFormat="false" ht="27" hidden="false" customHeight="true" outlineLevel="0" collapsed="false">
      <c r="A606" s="11" t="n">
        <v>43</v>
      </c>
      <c r="B606" s="10" t="s">
        <v>1064</v>
      </c>
      <c r="C606" s="10" t="s">
        <v>1065</v>
      </c>
      <c r="D606" s="8" t="s">
        <v>981</v>
      </c>
      <c r="E606" s="11"/>
      <c r="F606" s="11"/>
    </row>
    <row r="607" customFormat="false" ht="27" hidden="false" customHeight="true" outlineLevel="0" collapsed="false">
      <c r="A607" s="11" t="n">
        <v>44</v>
      </c>
      <c r="B607" s="10" t="s">
        <v>1066</v>
      </c>
      <c r="C607" s="10" t="s">
        <v>1067</v>
      </c>
      <c r="D607" s="8" t="s">
        <v>981</v>
      </c>
      <c r="E607" s="11"/>
      <c r="F607" s="11"/>
    </row>
    <row r="608" customFormat="false" ht="27" hidden="false" customHeight="true" outlineLevel="0" collapsed="false">
      <c r="A608" s="1" t="s">
        <v>57</v>
      </c>
      <c r="B608" s="1"/>
      <c r="C608" s="1"/>
      <c r="D608" s="1"/>
      <c r="E608" s="1"/>
      <c r="F608" s="1"/>
    </row>
    <row r="609" customFormat="false" ht="27" hidden="false" customHeight="true" outlineLevel="0" collapsed="false">
      <c r="A609" s="2"/>
      <c r="B609" s="2" t="s">
        <v>1</v>
      </c>
      <c r="C609" s="2"/>
      <c r="D609" s="2" t="s">
        <v>2</v>
      </c>
      <c r="E609" s="2"/>
      <c r="F609" s="3"/>
    </row>
    <row r="610" customFormat="false" ht="27" hidden="false" customHeight="true" outlineLevel="0" collapsed="false">
      <c r="A610" s="2"/>
      <c r="B610" s="2" t="s">
        <v>3</v>
      </c>
      <c r="C610" s="2" t="s">
        <v>1068</v>
      </c>
      <c r="D610" s="2" t="s">
        <v>5</v>
      </c>
      <c r="E610" s="2"/>
      <c r="F610" s="3"/>
    </row>
    <row r="611" customFormat="false" ht="27" hidden="false" customHeight="true" outlineLevel="0" collapsed="false">
      <c r="A611" s="4" t="s">
        <v>6</v>
      </c>
      <c r="B611" s="4" t="s">
        <v>7</v>
      </c>
      <c r="C611" s="4" t="s">
        <v>8</v>
      </c>
      <c r="D611" s="4" t="s">
        <v>9</v>
      </c>
      <c r="E611" s="4" t="s">
        <v>10</v>
      </c>
      <c r="F611" s="4" t="s">
        <v>11</v>
      </c>
    </row>
    <row r="612" customFormat="false" ht="27" hidden="false" customHeight="true" outlineLevel="0" collapsed="false">
      <c r="A612" s="11" t="n">
        <v>45</v>
      </c>
      <c r="B612" s="10" t="s">
        <v>1069</v>
      </c>
      <c r="C612" s="10" t="s">
        <v>1070</v>
      </c>
      <c r="D612" s="8" t="s">
        <v>981</v>
      </c>
      <c r="E612" s="11"/>
      <c r="F612" s="11"/>
    </row>
    <row r="613" customFormat="false" ht="27" hidden="false" customHeight="true" outlineLevel="0" collapsed="false">
      <c r="A613" s="11" t="n">
        <v>46</v>
      </c>
      <c r="B613" s="10" t="s">
        <v>1071</v>
      </c>
      <c r="C613" s="10" t="s">
        <v>1072</v>
      </c>
      <c r="D613" s="8" t="s">
        <v>981</v>
      </c>
      <c r="E613" s="11"/>
      <c r="F613" s="11"/>
    </row>
    <row r="614" customFormat="false" ht="27" hidden="false" customHeight="true" outlineLevel="0" collapsed="false">
      <c r="A614" s="11" t="n">
        <v>47</v>
      </c>
      <c r="B614" s="10" t="s">
        <v>1073</v>
      </c>
      <c r="C614" s="10" t="s">
        <v>1074</v>
      </c>
      <c r="D614" s="8" t="s">
        <v>981</v>
      </c>
      <c r="E614" s="11"/>
      <c r="F614" s="11"/>
    </row>
    <row r="615" customFormat="false" ht="27" hidden="false" customHeight="true" outlineLevel="0" collapsed="false">
      <c r="A615" s="11" t="n">
        <v>48</v>
      </c>
      <c r="B615" s="10" t="s">
        <v>1075</v>
      </c>
      <c r="C615" s="10" t="s">
        <v>1076</v>
      </c>
      <c r="D615" s="8" t="s">
        <v>981</v>
      </c>
      <c r="E615" s="11"/>
      <c r="F615" s="11"/>
    </row>
    <row r="616" customFormat="false" ht="27" hidden="false" customHeight="true" outlineLevel="0" collapsed="false">
      <c r="A616" s="11" t="n">
        <v>49</v>
      </c>
      <c r="B616" s="10" t="s">
        <v>1077</v>
      </c>
      <c r="C616" s="10" t="s">
        <v>1078</v>
      </c>
      <c r="D616" s="8" t="s">
        <v>981</v>
      </c>
      <c r="E616" s="11"/>
      <c r="F616" s="11"/>
    </row>
    <row r="617" customFormat="false" ht="27" hidden="false" customHeight="true" outlineLevel="0" collapsed="false">
      <c r="A617" s="11" t="n">
        <v>50</v>
      </c>
      <c r="B617" s="10" t="s">
        <v>1079</v>
      </c>
      <c r="C617" s="10" t="s">
        <v>1080</v>
      </c>
      <c r="D617" s="8" t="s">
        <v>981</v>
      </c>
      <c r="E617" s="11"/>
      <c r="F617" s="11"/>
    </row>
    <row r="618" customFormat="false" ht="27" hidden="false" customHeight="true" outlineLevel="0" collapsed="false">
      <c r="A618" s="11" t="n">
        <v>51</v>
      </c>
      <c r="B618" s="10" t="s">
        <v>1081</v>
      </c>
      <c r="C618" s="10" t="s">
        <v>1082</v>
      </c>
      <c r="D618" s="8" t="s">
        <v>981</v>
      </c>
      <c r="E618" s="11"/>
      <c r="F618" s="11"/>
    </row>
    <row r="619" customFormat="false" ht="27" hidden="false" customHeight="true" outlineLevel="0" collapsed="false">
      <c r="A619" s="11" t="n">
        <v>52</v>
      </c>
      <c r="B619" s="10" t="s">
        <v>1083</v>
      </c>
      <c r="C619" s="10" t="s">
        <v>1084</v>
      </c>
      <c r="D619" s="8" t="s">
        <v>981</v>
      </c>
      <c r="E619" s="11"/>
      <c r="F619" s="11"/>
    </row>
    <row r="620" customFormat="false" ht="27" hidden="false" customHeight="true" outlineLevel="0" collapsed="false">
      <c r="A620" s="11" t="n">
        <v>53</v>
      </c>
      <c r="B620" s="10" t="s">
        <v>1085</v>
      </c>
      <c r="C620" s="10" t="s">
        <v>1086</v>
      </c>
      <c r="D620" s="8" t="s">
        <v>981</v>
      </c>
      <c r="E620" s="11"/>
      <c r="F620" s="11"/>
    </row>
    <row r="621" customFormat="false" ht="27" hidden="false" customHeight="true" outlineLevel="0" collapsed="false">
      <c r="A621" s="11" t="n">
        <v>54</v>
      </c>
      <c r="B621" s="10" t="s">
        <v>1087</v>
      </c>
      <c r="C621" s="10" t="s">
        <v>1088</v>
      </c>
      <c r="D621" s="8" t="s">
        <v>981</v>
      </c>
      <c r="E621" s="11"/>
      <c r="F621" s="11"/>
    </row>
    <row r="622" customFormat="false" ht="27" hidden="false" customHeight="true" outlineLevel="0" collapsed="false">
      <c r="A622" s="11" t="n">
        <v>55</v>
      </c>
      <c r="B622" s="10" t="s">
        <v>1089</v>
      </c>
      <c r="C622" s="10" t="s">
        <v>1090</v>
      </c>
      <c r="D622" s="8" t="s">
        <v>981</v>
      </c>
      <c r="E622" s="11"/>
      <c r="F622" s="11"/>
    </row>
    <row r="623" customFormat="false" ht="27" hidden="false" customHeight="true" outlineLevel="0" collapsed="false">
      <c r="A623" s="11" t="n">
        <v>56</v>
      </c>
      <c r="B623" s="10" t="s">
        <v>1091</v>
      </c>
      <c r="C623" s="10" t="s">
        <v>1092</v>
      </c>
      <c r="D623" s="8" t="s">
        <v>981</v>
      </c>
      <c r="E623" s="11"/>
      <c r="F623" s="11"/>
    </row>
    <row r="624" customFormat="false" ht="27" hidden="false" customHeight="true" outlineLevel="0" collapsed="false">
      <c r="A624" s="11" t="n">
        <v>57</v>
      </c>
      <c r="B624" s="10" t="s">
        <v>1093</v>
      </c>
      <c r="C624" s="10" t="s">
        <v>1094</v>
      </c>
      <c r="D624" s="8" t="s">
        <v>981</v>
      </c>
      <c r="E624" s="11"/>
      <c r="F624" s="11"/>
    </row>
    <row r="625" customFormat="false" ht="27" hidden="false" customHeight="true" outlineLevel="0" collapsed="false">
      <c r="A625" s="11" t="n">
        <v>58</v>
      </c>
      <c r="B625" s="10" t="s">
        <v>1095</v>
      </c>
      <c r="C625" s="10" t="s">
        <v>1096</v>
      </c>
      <c r="D625" s="8" t="s">
        <v>981</v>
      </c>
      <c r="E625" s="11"/>
      <c r="F625" s="11"/>
    </row>
    <row r="626" customFormat="false" ht="27" hidden="false" customHeight="true" outlineLevel="0" collapsed="false">
      <c r="A626" s="11" t="n">
        <v>59</v>
      </c>
      <c r="B626" s="10" t="s">
        <v>1097</v>
      </c>
      <c r="C626" s="10" t="s">
        <v>1098</v>
      </c>
      <c r="D626" s="8" t="s">
        <v>981</v>
      </c>
      <c r="E626" s="11"/>
      <c r="F626" s="11"/>
    </row>
    <row r="627" customFormat="false" ht="27" hidden="false" customHeight="true" outlineLevel="0" collapsed="false">
      <c r="A627" s="11" t="n">
        <v>60</v>
      </c>
      <c r="B627" s="10" t="s">
        <v>1099</v>
      </c>
      <c r="C627" s="10" t="s">
        <v>1100</v>
      </c>
      <c r="D627" s="8" t="s">
        <v>981</v>
      </c>
      <c r="E627" s="11"/>
      <c r="F627" s="11"/>
    </row>
    <row r="628" customFormat="false" ht="27" hidden="false" customHeight="true" outlineLevel="0" collapsed="false">
      <c r="A628" s="11" t="n">
        <v>61</v>
      </c>
      <c r="B628" s="10" t="s">
        <v>1101</v>
      </c>
      <c r="C628" s="10" t="s">
        <v>1102</v>
      </c>
      <c r="D628" s="8" t="s">
        <v>981</v>
      </c>
      <c r="E628" s="11"/>
      <c r="F628" s="11"/>
    </row>
    <row r="629" customFormat="false" ht="27" hidden="false" customHeight="true" outlineLevel="0" collapsed="false">
      <c r="A629" s="11" t="n">
        <v>62</v>
      </c>
      <c r="B629" s="10" t="s">
        <v>1103</v>
      </c>
      <c r="C629" s="10" t="s">
        <v>1104</v>
      </c>
      <c r="D629" s="8" t="s">
        <v>981</v>
      </c>
      <c r="E629" s="11"/>
      <c r="F629" s="11"/>
    </row>
    <row r="630" customFormat="false" ht="27" hidden="false" customHeight="true" outlineLevel="0" collapsed="false">
      <c r="A630" s="11" t="n">
        <v>63</v>
      </c>
      <c r="B630" s="10" t="s">
        <v>1105</v>
      </c>
      <c r="C630" s="10" t="s">
        <v>1106</v>
      </c>
      <c r="D630" s="8" t="s">
        <v>981</v>
      </c>
      <c r="E630" s="11"/>
      <c r="F630" s="11"/>
    </row>
    <row r="631" customFormat="false" ht="27" hidden="false" customHeight="true" outlineLevel="0" collapsed="false">
      <c r="A631" s="11" t="n">
        <v>64</v>
      </c>
      <c r="B631" s="10" t="s">
        <v>1107</v>
      </c>
      <c r="C631" s="10" t="s">
        <v>1108</v>
      </c>
      <c r="D631" s="8" t="s">
        <v>981</v>
      </c>
      <c r="E631" s="11"/>
      <c r="F631" s="11"/>
    </row>
    <row r="632" customFormat="false" ht="27" hidden="false" customHeight="true" outlineLevel="0" collapsed="false">
      <c r="A632" s="11" t="n">
        <v>65</v>
      </c>
      <c r="B632" s="10" t="s">
        <v>1109</v>
      </c>
      <c r="C632" s="10" t="s">
        <v>1110</v>
      </c>
      <c r="D632" s="8" t="s">
        <v>981</v>
      </c>
      <c r="E632" s="11"/>
      <c r="F632" s="11"/>
    </row>
    <row r="633" customFormat="false" ht="27" hidden="false" customHeight="true" outlineLevel="0" collapsed="false">
      <c r="A633" s="11" t="n">
        <v>66</v>
      </c>
      <c r="B633" s="10" t="s">
        <v>1111</v>
      </c>
      <c r="C633" s="10" t="s">
        <v>1112</v>
      </c>
      <c r="D633" s="8" t="s">
        <v>981</v>
      </c>
      <c r="E633" s="11"/>
      <c r="F633" s="11"/>
    </row>
    <row r="634" customFormat="false" ht="27" hidden="false" customHeight="true" outlineLevel="0" collapsed="false">
      <c r="A634" s="11" t="n">
        <v>67</v>
      </c>
      <c r="B634" s="10" t="s">
        <v>1113</v>
      </c>
      <c r="C634" s="10" t="s">
        <v>1114</v>
      </c>
      <c r="D634" s="8" t="s">
        <v>981</v>
      </c>
      <c r="E634" s="11"/>
      <c r="F634" s="11"/>
    </row>
    <row r="635" customFormat="false" ht="26.1" hidden="false" customHeight="true" outlineLevel="0" collapsed="false">
      <c r="A635" s="1" t="s">
        <v>57</v>
      </c>
      <c r="B635" s="1"/>
      <c r="C635" s="1"/>
      <c r="D635" s="1"/>
      <c r="E635" s="1"/>
      <c r="F635" s="1"/>
    </row>
    <row r="636" customFormat="false" ht="26.1" hidden="false" customHeight="true" outlineLevel="0" collapsed="false">
      <c r="A636" s="2"/>
      <c r="B636" s="2" t="s">
        <v>1</v>
      </c>
      <c r="C636" s="2"/>
      <c r="D636" s="2" t="s">
        <v>2</v>
      </c>
      <c r="E636" s="2"/>
      <c r="F636" s="3"/>
    </row>
    <row r="637" customFormat="false" ht="26.1" hidden="false" customHeight="true" outlineLevel="0" collapsed="false">
      <c r="A637" s="2"/>
      <c r="B637" s="2" t="s">
        <v>3</v>
      </c>
      <c r="C637" s="2" t="s">
        <v>1115</v>
      </c>
      <c r="D637" s="2" t="s">
        <v>5</v>
      </c>
      <c r="E637" s="2"/>
      <c r="F637" s="3"/>
    </row>
    <row r="638" customFormat="false" ht="26.1" hidden="false" customHeight="true" outlineLevel="0" collapsed="false">
      <c r="A638" s="4" t="s">
        <v>6</v>
      </c>
      <c r="B638" s="4" t="s">
        <v>7</v>
      </c>
      <c r="C638" s="4" t="s">
        <v>8</v>
      </c>
      <c r="D638" s="4" t="s">
        <v>9</v>
      </c>
      <c r="E638" s="4" t="s">
        <v>10</v>
      </c>
      <c r="F638" s="4" t="s">
        <v>11</v>
      </c>
    </row>
    <row r="639" customFormat="false" ht="26.1" hidden="false" customHeight="true" outlineLevel="0" collapsed="false">
      <c r="A639" s="11" t="n">
        <v>1</v>
      </c>
      <c r="B639" s="10" t="s">
        <v>1116</v>
      </c>
      <c r="C639" s="10" t="s">
        <v>1117</v>
      </c>
      <c r="D639" s="8" t="s">
        <v>1118</v>
      </c>
      <c r="E639" s="11"/>
      <c r="F639" s="11"/>
    </row>
    <row r="640" customFormat="false" ht="26.1" hidden="false" customHeight="true" outlineLevel="0" collapsed="false">
      <c r="A640" s="11" t="n">
        <v>2</v>
      </c>
      <c r="B640" s="10" t="s">
        <v>1119</v>
      </c>
      <c r="C640" s="10" t="s">
        <v>1120</v>
      </c>
      <c r="D640" s="8" t="s">
        <v>1118</v>
      </c>
      <c r="E640" s="11"/>
      <c r="F640" s="11"/>
    </row>
    <row r="641" customFormat="false" ht="26.1" hidden="false" customHeight="true" outlineLevel="0" collapsed="false">
      <c r="A641" s="11" t="n">
        <v>3</v>
      </c>
      <c r="B641" s="10" t="s">
        <v>1121</v>
      </c>
      <c r="C641" s="10" t="s">
        <v>1122</v>
      </c>
      <c r="D641" s="8" t="s">
        <v>1118</v>
      </c>
      <c r="E641" s="11"/>
      <c r="F641" s="11"/>
    </row>
    <row r="642" customFormat="false" ht="26.1" hidden="false" customHeight="true" outlineLevel="0" collapsed="false">
      <c r="A642" s="11" t="n">
        <v>4</v>
      </c>
      <c r="B642" s="10" t="s">
        <v>1123</v>
      </c>
      <c r="C642" s="10" t="s">
        <v>1124</v>
      </c>
      <c r="D642" s="8" t="s">
        <v>1118</v>
      </c>
      <c r="E642" s="11"/>
      <c r="F642" s="11"/>
    </row>
    <row r="643" customFormat="false" ht="26.1" hidden="false" customHeight="true" outlineLevel="0" collapsed="false">
      <c r="A643" s="11" t="n">
        <v>5</v>
      </c>
      <c r="B643" s="10" t="s">
        <v>1125</v>
      </c>
      <c r="C643" s="10" t="s">
        <v>1126</v>
      </c>
      <c r="D643" s="8" t="s">
        <v>1118</v>
      </c>
      <c r="E643" s="11"/>
      <c r="F643" s="11"/>
    </row>
    <row r="644" customFormat="false" ht="26.1" hidden="false" customHeight="true" outlineLevel="0" collapsed="false">
      <c r="A644" s="11" t="n">
        <v>6</v>
      </c>
      <c r="B644" s="10" t="s">
        <v>1127</v>
      </c>
      <c r="C644" s="10" t="s">
        <v>1128</v>
      </c>
      <c r="D644" s="8" t="s">
        <v>1118</v>
      </c>
      <c r="E644" s="11"/>
      <c r="F644" s="11"/>
    </row>
    <row r="645" customFormat="false" ht="26.1" hidden="false" customHeight="true" outlineLevel="0" collapsed="false">
      <c r="A645" s="11" t="n">
        <v>7</v>
      </c>
      <c r="B645" s="10" t="s">
        <v>1129</v>
      </c>
      <c r="C645" s="10" t="s">
        <v>1130</v>
      </c>
      <c r="D645" s="8" t="s">
        <v>1118</v>
      </c>
      <c r="E645" s="11"/>
      <c r="F645" s="11"/>
    </row>
    <row r="646" customFormat="false" ht="26.1" hidden="false" customHeight="true" outlineLevel="0" collapsed="false">
      <c r="A646" s="11" t="n">
        <v>8</v>
      </c>
      <c r="B646" s="10" t="s">
        <v>1131</v>
      </c>
      <c r="C646" s="10" t="s">
        <v>1132</v>
      </c>
      <c r="D646" s="8" t="s">
        <v>1118</v>
      </c>
      <c r="E646" s="11"/>
      <c r="F646" s="11"/>
    </row>
    <row r="647" customFormat="false" ht="26.1" hidden="false" customHeight="true" outlineLevel="0" collapsed="false">
      <c r="A647" s="11" t="n">
        <v>9</v>
      </c>
      <c r="B647" s="10" t="s">
        <v>1133</v>
      </c>
      <c r="C647" s="10" t="s">
        <v>1134</v>
      </c>
      <c r="D647" s="8" t="s">
        <v>1118</v>
      </c>
      <c r="E647" s="11"/>
      <c r="F647" s="11"/>
    </row>
    <row r="648" customFormat="false" ht="26.1" hidden="false" customHeight="true" outlineLevel="0" collapsed="false">
      <c r="A648" s="11" t="n">
        <v>10</v>
      </c>
      <c r="B648" s="10" t="s">
        <v>1135</v>
      </c>
      <c r="C648" s="10" t="s">
        <v>1136</v>
      </c>
      <c r="D648" s="8" t="s">
        <v>1118</v>
      </c>
      <c r="E648" s="11"/>
      <c r="F648" s="11"/>
    </row>
    <row r="649" customFormat="false" ht="26.1" hidden="false" customHeight="true" outlineLevel="0" collapsed="false">
      <c r="A649" s="11" t="n">
        <v>11</v>
      </c>
      <c r="B649" s="10" t="s">
        <v>1137</v>
      </c>
      <c r="C649" s="10" t="s">
        <v>1138</v>
      </c>
      <c r="D649" s="8" t="s">
        <v>1118</v>
      </c>
      <c r="E649" s="11"/>
      <c r="F649" s="11"/>
    </row>
    <row r="650" customFormat="false" ht="26.1" hidden="false" customHeight="true" outlineLevel="0" collapsed="false">
      <c r="A650" s="11" t="n">
        <v>12</v>
      </c>
      <c r="B650" s="10" t="s">
        <v>1139</v>
      </c>
      <c r="C650" s="10" t="s">
        <v>1140</v>
      </c>
      <c r="D650" s="8" t="s">
        <v>1118</v>
      </c>
      <c r="E650" s="11"/>
      <c r="F650" s="11"/>
    </row>
    <row r="651" customFormat="false" ht="26.1" hidden="false" customHeight="true" outlineLevel="0" collapsed="false">
      <c r="A651" s="11" t="n">
        <v>13</v>
      </c>
      <c r="B651" s="10" t="s">
        <v>1141</v>
      </c>
      <c r="C651" s="10" t="s">
        <v>1142</v>
      </c>
      <c r="D651" s="8" t="s">
        <v>1118</v>
      </c>
      <c r="E651" s="11"/>
      <c r="F651" s="11"/>
    </row>
    <row r="652" customFormat="false" ht="26.1" hidden="false" customHeight="true" outlineLevel="0" collapsed="false">
      <c r="A652" s="11" t="n">
        <v>14</v>
      </c>
      <c r="B652" s="10" t="s">
        <v>1143</v>
      </c>
      <c r="C652" s="10" t="s">
        <v>1144</v>
      </c>
      <c r="D652" s="8" t="s">
        <v>1118</v>
      </c>
      <c r="E652" s="11"/>
      <c r="F652" s="11"/>
    </row>
    <row r="653" customFormat="false" ht="26.1" hidden="false" customHeight="true" outlineLevel="0" collapsed="false">
      <c r="A653" s="11" t="n">
        <v>15</v>
      </c>
      <c r="B653" s="10" t="s">
        <v>1145</v>
      </c>
      <c r="C653" s="10" t="s">
        <v>1146</v>
      </c>
      <c r="D653" s="8" t="s">
        <v>1118</v>
      </c>
      <c r="E653" s="11"/>
      <c r="F653" s="11"/>
    </row>
    <row r="654" customFormat="false" ht="26.1" hidden="false" customHeight="true" outlineLevel="0" collapsed="false">
      <c r="A654" s="11" t="n">
        <v>16</v>
      </c>
      <c r="B654" s="10" t="s">
        <v>1147</v>
      </c>
      <c r="C654" s="10" t="s">
        <v>1148</v>
      </c>
      <c r="D654" s="8" t="s">
        <v>1118</v>
      </c>
      <c r="E654" s="11"/>
      <c r="F654" s="11"/>
    </row>
    <row r="655" customFormat="false" ht="26.1" hidden="false" customHeight="true" outlineLevel="0" collapsed="false">
      <c r="A655" s="11" t="n">
        <v>17</v>
      </c>
      <c r="B655" s="10" t="s">
        <v>1149</v>
      </c>
      <c r="C655" s="10" t="s">
        <v>1150</v>
      </c>
      <c r="D655" s="8" t="s">
        <v>1118</v>
      </c>
      <c r="E655" s="11"/>
      <c r="F655" s="11"/>
    </row>
    <row r="656" customFormat="false" ht="26.1" hidden="false" customHeight="true" outlineLevel="0" collapsed="false">
      <c r="A656" s="11" t="n">
        <v>18</v>
      </c>
      <c r="B656" s="10" t="s">
        <v>1151</v>
      </c>
      <c r="C656" s="10" t="s">
        <v>1152</v>
      </c>
      <c r="D656" s="8" t="s">
        <v>1118</v>
      </c>
      <c r="E656" s="11"/>
      <c r="F656" s="11"/>
    </row>
    <row r="657" customFormat="false" ht="26.1" hidden="false" customHeight="true" outlineLevel="0" collapsed="false">
      <c r="A657" s="11" t="n">
        <v>19</v>
      </c>
      <c r="B657" s="10" t="s">
        <v>1153</v>
      </c>
      <c r="C657" s="10" t="s">
        <v>1154</v>
      </c>
      <c r="D657" s="8" t="s">
        <v>1118</v>
      </c>
      <c r="E657" s="11"/>
      <c r="F657" s="11"/>
    </row>
    <row r="658" customFormat="false" ht="26.1" hidden="false" customHeight="true" outlineLevel="0" collapsed="false">
      <c r="A658" s="11" t="n">
        <v>20</v>
      </c>
      <c r="B658" s="10" t="s">
        <v>1155</v>
      </c>
      <c r="C658" s="10" t="s">
        <v>1156</v>
      </c>
      <c r="D658" s="8" t="s">
        <v>1118</v>
      </c>
      <c r="E658" s="11"/>
      <c r="F658" s="11"/>
    </row>
    <row r="659" customFormat="false" ht="26.1" hidden="false" customHeight="true" outlineLevel="0" collapsed="false">
      <c r="A659" s="11" t="n">
        <v>21</v>
      </c>
      <c r="B659" s="10" t="s">
        <v>1157</v>
      </c>
      <c r="C659" s="10" t="s">
        <v>1158</v>
      </c>
      <c r="D659" s="8" t="s">
        <v>1118</v>
      </c>
      <c r="E659" s="11"/>
      <c r="F659" s="11"/>
    </row>
    <row r="660" customFormat="false" ht="26.1" hidden="false" customHeight="true" outlineLevel="0" collapsed="false">
      <c r="A660" s="11" t="n">
        <v>22</v>
      </c>
      <c r="B660" s="10" t="s">
        <v>1159</v>
      </c>
      <c r="C660" s="10" t="s">
        <v>1160</v>
      </c>
      <c r="D660" s="8" t="s">
        <v>1118</v>
      </c>
      <c r="E660" s="11"/>
      <c r="F660" s="11"/>
    </row>
    <row r="661" customFormat="false" ht="27" hidden="false" customHeight="true" outlineLevel="0" collapsed="false">
      <c r="A661" s="1" t="s">
        <v>57</v>
      </c>
      <c r="B661" s="1"/>
      <c r="C661" s="1"/>
      <c r="D661" s="1"/>
      <c r="E661" s="1"/>
      <c r="F661" s="1"/>
    </row>
    <row r="662" customFormat="false" ht="27" hidden="false" customHeight="true" outlineLevel="0" collapsed="false">
      <c r="A662" s="2"/>
      <c r="B662" s="2" t="s">
        <v>1</v>
      </c>
      <c r="C662" s="2"/>
      <c r="D662" s="2" t="s">
        <v>2</v>
      </c>
      <c r="E662" s="2"/>
      <c r="F662" s="3"/>
    </row>
    <row r="663" customFormat="false" ht="27" hidden="false" customHeight="true" outlineLevel="0" collapsed="false">
      <c r="A663" s="2"/>
      <c r="B663" s="2" t="s">
        <v>3</v>
      </c>
      <c r="C663" s="2" t="s">
        <v>1161</v>
      </c>
      <c r="D663" s="2" t="s">
        <v>5</v>
      </c>
      <c r="E663" s="2"/>
      <c r="F663" s="3"/>
    </row>
    <row r="664" customFormat="false" ht="27" hidden="false" customHeight="true" outlineLevel="0" collapsed="false">
      <c r="A664" s="4" t="s">
        <v>6</v>
      </c>
      <c r="B664" s="4" t="s">
        <v>7</v>
      </c>
      <c r="C664" s="4" t="s">
        <v>8</v>
      </c>
      <c r="D664" s="4" t="s">
        <v>9</v>
      </c>
      <c r="E664" s="4" t="s">
        <v>10</v>
      </c>
      <c r="F664" s="4" t="s">
        <v>11</v>
      </c>
    </row>
    <row r="665" customFormat="false" ht="27" hidden="false" customHeight="true" outlineLevel="0" collapsed="false">
      <c r="A665" s="11" t="n">
        <v>23</v>
      </c>
      <c r="B665" s="10" t="s">
        <v>1162</v>
      </c>
      <c r="C665" s="10" t="s">
        <v>1163</v>
      </c>
      <c r="D665" s="8" t="s">
        <v>1118</v>
      </c>
      <c r="E665" s="11"/>
      <c r="F665" s="11"/>
    </row>
    <row r="666" customFormat="false" ht="27" hidden="false" customHeight="true" outlineLevel="0" collapsed="false">
      <c r="A666" s="11" t="n">
        <v>24</v>
      </c>
      <c r="B666" s="10" t="s">
        <v>1164</v>
      </c>
      <c r="C666" s="10" t="s">
        <v>1165</v>
      </c>
      <c r="D666" s="8" t="s">
        <v>1118</v>
      </c>
      <c r="E666" s="11"/>
      <c r="F666" s="11"/>
    </row>
    <row r="667" customFormat="false" ht="27" hidden="false" customHeight="true" outlineLevel="0" collapsed="false">
      <c r="A667" s="11" t="n">
        <v>25</v>
      </c>
      <c r="B667" s="10" t="s">
        <v>1166</v>
      </c>
      <c r="C667" s="10" t="s">
        <v>1167</v>
      </c>
      <c r="D667" s="8" t="s">
        <v>1118</v>
      </c>
      <c r="E667" s="11"/>
      <c r="F667" s="11"/>
    </row>
    <row r="668" customFormat="false" ht="27" hidden="false" customHeight="true" outlineLevel="0" collapsed="false">
      <c r="A668" s="11" t="n">
        <v>26</v>
      </c>
      <c r="B668" s="10" t="s">
        <v>1168</v>
      </c>
      <c r="C668" s="10" t="s">
        <v>1169</v>
      </c>
      <c r="D668" s="8" t="s">
        <v>1118</v>
      </c>
      <c r="E668" s="11"/>
      <c r="F668" s="11"/>
    </row>
    <row r="669" customFormat="false" ht="27" hidden="false" customHeight="true" outlineLevel="0" collapsed="false">
      <c r="A669" s="11" t="n">
        <v>27</v>
      </c>
      <c r="B669" s="10" t="s">
        <v>1170</v>
      </c>
      <c r="C669" s="10" t="s">
        <v>1171</v>
      </c>
      <c r="D669" s="8" t="s">
        <v>1118</v>
      </c>
      <c r="E669" s="11"/>
      <c r="F669" s="11"/>
    </row>
    <row r="670" customFormat="false" ht="27" hidden="false" customHeight="true" outlineLevel="0" collapsed="false">
      <c r="A670" s="11" t="n">
        <v>28</v>
      </c>
      <c r="B670" s="10" t="s">
        <v>1172</v>
      </c>
      <c r="C670" s="10" t="s">
        <v>1173</v>
      </c>
      <c r="D670" s="8" t="s">
        <v>1118</v>
      </c>
      <c r="E670" s="11"/>
      <c r="F670" s="11"/>
    </row>
    <row r="671" customFormat="false" ht="27" hidden="false" customHeight="true" outlineLevel="0" collapsed="false">
      <c r="A671" s="11" t="n">
        <v>29</v>
      </c>
      <c r="B671" s="10" t="s">
        <v>1174</v>
      </c>
      <c r="C671" s="10" t="s">
        <v>1175</v>
      </c>
      <c r="D671" s="8" t="s">
        <v>1118</v>
      </c>
      <c r="E671" s="11"/>
      <c r="F671" s="11"/>
    </row>
    <row r="672" customFormat="false" ht="27" hidden="false" customHeight="true" outlineLevel="0" collapsed="false">
      <c r="A672" s="11" t="n">
        <v>30</v>
      </c>
      <c r="B672" s="10" t="s">
        <v>1176</v>
      </c>
      <c r="C672" s="10" t="s">
        <v>1177</v>
      </c>
      <c r="D672" s="8" t="s">
        <v>1118</v>
      </c>
      <c r="E672" s="11"/>
      <c r="F672" s="11"/>
    </row>
    <row r="673" customFormat="false" ht="27" hidden="false" customHeight="true" outlineLevel="0" collapsed="false">
      <c r="A673" s="11" t="n">
        <v>31</v>
      </c>
      <c r="B673" s="10" t="s">
        <v>1178</v>
      </c>
      <c r="C673" s="10" t="s">
        <v>1179</v>
      </c>
      <c r="D673" s="8" t="s">
        <v>1118</v>
      </c>
      <c r="E673" s="11"/>
      <c r="F673" s="11"/>
    </row>
    <row r="674" customFormat="false" ht="27" hidden="false" customHeight="true" outlineLevel="0" collapsed="false">
      <c r="A674" s="11" t="n">
        <v>32</v>
      </c>
      <c r="B674" s="10" t="s">
        <v>1180</v>
      </c>
      <c r="C674" s="10" t="s">
        <v>1181</v>
      </c>
      <c r="D674" s="8" t="s">
        <v>1118</v>
      </c>
      <c r="E674" s="11"/>
      <c r="F674" s="11"/>
    </row>
    <row r="675" customFormat="false" ht="27" hidden="false" customHeight="true" outlineLevel="0" collapsed="false">
      <c r="A675" s="11" t="n">
        <v>33</v>
      </c>
      <c r="B675" s="10" t="s">
        <v>1182</v>
      </c>
      <c r="C675" s="10" t="s">
        <v>1183</v>
      </c>
      <c r="D675" s="8" t="s">
        <v>1118</v>
      </c>
      <c r="E675" s="11"/>
      <c r="F675" s="11"/>
    </row>
    <row r="676" customFormat="false" ht="27" hidden="false" customHeight="true" outlineLevel="0" collapsed="false">
      <c r="A676" s="11" t="n">
        <v>34</v>
      </c>
      <c r="B676" s="10" t="s">
        <v>1184</v>
      </c>
      <c r="C676" s="10" t="s">
        <v>1185</v>
      </c>
      <c r="D676" s="8" t="s">
        <v>1118</v>
      </c>
      <c r="E676" s="11"/>
      <c r="F676" s="11"/>
    </row>
    <row r="677" customFormat="false" ht="27" hidden="false" customHeight="true" outlineLevel="0" collapsed="false">
      <c r="A677" s="11" t="n">
        <v>35</v>
      </c>
      <c r="B677" s="10" t="s">
        <v>1186</v>
      </c>
      <c r="C677" s="10" t="s">
        <v>1187</v>
      </c>
      <c r="D677" s="8" t="s">
        <v>1118</v>
      </c>
      <c r="E677" s="11"/>
      <c r="F677" s="11"/>
    </row>
    <row r="678" customFormat="false" ht="27" hidden="false" customHeight="true" outlineLevel="0" collapsed="false">
      <c r="A678" s="11" t="n">
        <v>36</v>
      </c>
      <c r="B678" s="10" t="s">
        <v>1188</v>
      </c>
      <c r="C678" s="10" t="s">
        <v>1189</v>
      </c>
      <c r="D678" s="8" t="s">
        <v>1118</v>
      </c>
      <c r="E678" s="11"/>
      <c r="F678" s="11"/>
    </row>
    <row r="679" customFormat="false" ht="27" hidden="false" customHeight="true" outlineLevel="0" collapsed="false">
      <c r="A679" s="11" t="n">
        <v>37</v>
      </c>
      <c r="B679" s="10" t="s">
        <v>1190</v>
      </c>
      <c r="C679" s="10" t="s">
        <v>1191</v>
      </c>
      <c r="D679" s="8" t="s">
        <v>1118</v>
      </c>
      <c r="E679" s="11"/>
      <c r="F679" s="11"/>
    </row>
    <row r="680" customFormat="false" ht="27" hidden="false" customHeight="true" outlineLevel="0" collapsed="false">
      <c r="A680" s="11" t="n">
        <v>38</v>
      </c>
      <c r="B680" s="10" t="s">
        <v>1192</v>
      </c>
      <c r="C680" s="10" t="s">
        <v>1193</v>
      </c>
      <c r="D680" s="8" t="s">
        <v>1118</v>
      </c>
      <c r="E680" s="11"/>
      <c r="F680" s="11"/>
    </row>
    <row r="681" customFormat="false" ht="27" hidden="false" customHeight="true" outlineLevel="0" collapsed="false">
      <c r="A681" s="11" t="n">
        <v>39</v>
      </c>
      <c r="B681" s="10" t="s">
        <v>1194</v>
      </c>
      <c r="C681" s="10" t="s">
        <v>1195</v>
      </c>
      <c r="D681" s="8" t="s">
        <v>1118</v>
      </c>
      <c r="E681" s="11"/>
      <c r="F681" s="11"/>
    </row>
    <row r="682" customFormat="false" ht="27" hidden="false" customHeight="true" outlineLevel="0" collapsed="false">
      <c r="A682" s="11" t="n">
        <v>40</v>
      </c>
      <c r="B682" s="10" t="s">
        <v>1196</v>
      </c>
      <c r="C682" s="10" t="s">
        <v>1197</v>
      </c>
      <c r="D682" s="8" t="s">
        <v>1118</v>
      </c>
      <c r="E682" s="11"/>
      <c r="F682" s="11"/>
    </row>
    <row r="683" customFormat="false" ht="27" hidden="false" customHeight="true" outlineLevel="0" collapsed="false">
      <c r="A683" s="11" t="n">
        <v>41</v>
      </c>
      <c r="B683" s="12" t="s">
        <v>1198</v>
      </c>
      <c r="C683" s="12" t="s">
        <v>1199</v>
      </c>
      <c r="D683" s="13" t="s">
        <v>1118</v>
      </c>
      <c r="E683" s="11"/>
      <c r="F683" s="11"/>
    </row>
    <row r="684" customFormat="false" ht="27" hidden="false" customHeight="true" outlineLevel="0" collapsed="false">
      <c r="A684" s="11" t="n">
        <v>42</v>
      </c>
      <c r="B684" s="10" t="s">
        <v>1200</v>
      </c>
      <c r="C684" s="10" t="s">
        <v>1201</v>
      </c>
      <c r="D684" s="8" t="s">
        <v>1118</v>
      </c>
      <c r="E684" s="11"/>
      <c r="F684" s="11"/>
    </row>
    <row r="685" customFormat="false" ht="27" hidden="false" customHeight="true" outlineLevel="0" collapsed="false">
      <c r="A685" s="11" t="n">
        <v>43</v>
      </c>
      <c r="B685" s="10" t="s">
        <v>1202</v>
      </c>
      <c r="C685" s="10" t="s">
        <v>1203</v>
      </c>
      <c r="D685" s="8" t="s">
        <v>1118</v>
      </c>
      <c r="E685" s="11"/>
      <c r="F685" s="11"/>
    </row>
    <row r="686" customFormat="false" ht="27" hidden="false" customHeight="true" outlineLevel="0" collapsed="false">
      <c r="A686" s="11" t="n">
        <v>44</v>
      </c>
      <c r="B686" s="10" t="s">
        <v>1204</v>
      </c>
      <c r="C686" s="10" t="s">
        <v>1205</v>
      </c>
      <c r="D686" s="8" t="s">
        <v>1118</v>
      </c>
      <c r="E686" s="11"/>
      <c r="F686" s="11"/>
    </row>
    <row r="687" customFormat="false" ht="26.1" hidden="false" customHeight="true" outlineLevel="0" collapsed="false">
      <c r="A687" s="1" t="s">
        <v>57</v>
      </c>
      <c r="B687" s="1"/>
      <c r="C687" s="1"/>
      <c r="D687" s="1"/>
      <c r="E687" s="1"/>
      <c r="F687" s="1"/>
    </row>
    <row r="688" customFormat="false" ht="26.1" hidden="false" customHeight="true" outlineLevel="0" collapsed="false">
      <c r="A688" s="2"/>
      <c r="B688" s="2" t="s">
        <v>1</v>
      </c>
      <c r="C688" s="2"/>
      <c r="D688" s="2" t="s">
        <v>2</v>
      </c>
      <c r="E688" s="2"/>
      <c r="F688" s="3"/>
    </row>
    <row r="689" customFormat="false" ht="26.1" hidden="false" customHeight="true" outlineLevel="0" collapsed="false">
      <c r="A689" s="2"/>
      <c r="B689" s="2" t="s">
        <v>3</v>
      </c>
      <c r="C689" s="2" t="s">
        <v>1206</v>
      </c>
      <c r="D689" s="2" t="s">
        <v>5</v>
      </c>
      <c r="E689" s="2"/>
      <c r="F689" s="3"/>
    </row>
    <row r="690" customFormat="false" ht="26.1" hidden="false" customHeight="true" outlineLevel="0" collapsed="false">
      <c r="A690" s="4" t="s">
        <v>6</v>
      </c>
      <c r="B690" s="4" t="s">
        <v>7</v>
      </c>
      <c r="C690" s="4" t="s">
        <v>8</v>
      </c>
      <c r="D690" s="4" t="s">
        <v>9</v>
      </c>
      <c r="E690" s="4" t="s">
        <v>10</v>
      </c>
      <c r="F690" s="4" t="s">
        <v>11</v>
      </c>
    </row>
    <row r="691" customFormat="false" ht="26.1" hidden="false" customHeight="true" outlineLevel="0" collapsed="false">
      <c r="A691" s="11" t="n">
        <v>45</v>
      </c>
      <c r="B691" s="10" t="s">
        <v>1207</v>
      </c>
      <c r="C691" s="10" t="s">
        <v>1208</v>
      </c>
      <c r="D691" s="8" t="s">
        <v>1118</v>
      </c>
      <c r="E691" s="11"/>
      <c r="F691" s="11"/>
    </row>
    <row r="692" customFormat="false" ht="26.1" hidden="false" customHeight="true" outlineLevel="0" collapsed="false">
      <c r="A692" s="11" t="n">
        <v>46</v>
      </c>
      <c r="B692" s="10" t="s">
        <v>1209</v>
      </c>
      <c r="C692" s="10" t="s">
        <v>1210</v>
      </c>
      <c r="D692" s="8" t="s">
        <v>1118</v>
      </c>
      <c r="E692" s="11"/>
      <c r="F692" s="11"/>
    </row>
    <row r="693" customFormat="false" ht="26.1" hidden="false" customHeight="true" outlineLevel="0" collapsed="false">
      <c r="A693" s="11" t="n">
        <v>47</v>
      </c>
      <c r="B693" s="10" t="s">
        <v>1211</v>
      </c>
      <c r="C693" s="10" t="s">
        <v>1212</v>
      </c>
      <c r="D693" s="8" t="s">
        <v>1118</v>
      </c>
      <c r="E693" s="11"/>
      <c r="F693" s="11"/>
    </row>
    <row r="694" customFormat="false" ht="26.1" hidden="false" customHeight="true" outlineLevel="0" collapsed="false">
      <c r="A694" s="11" t="n">
        <v>48</v>
      </c>
      <c r="B694" s="10" t="s">
        <v>1213</v>
      </c>
      <c r="C694" s="10" t="s">
        <v>1214</v>
      </c>
      <c r="D694" s="8" t="s">
        <v>1118</v>
      </c>
      <c r="E694" s="11"/>
      <c r="F694" s="11"/>
    </row>
    <row r="695" customFormat="false" ht="26.1" hidden="false" customHeight="true" outlineLevel="0" collapsed="false">
      <c r="A695" s="11" t="n">
        <v>49</v>
      </c>
      <c r="B695" s="10" t="s">
        <v>1215</v>
      </c>
      <c r="C695" s="10" t="s">
        <v>1216</v>
      </c>
      <c r="D695" s="8" t="s">
        <v>1118</v>
      </c>
      <c r="E695" s="11"/>
      <c r="F695" s="11"/>
    </row>
    <row r="696" customFormat="false" ht="26.1" hidden="false" customHeight="true" outlineLevel="0" collapsed="false">
      <c r="A696" s="11" t="n">
        <v>50</v>
      </c>
      <c r="B696" s="10" t="s">
        <v>1217</v>
      </c>
      <c r="C696" s="10" t="s">
        <v>1218</v>
      </c>
      <c r="D696" s="8" t="s">
        <v>1118</v>
      </c>
      <c r="E696" s="11"/>
      <c r="F696" s="11"/>
    </row>
    <row r="697" customFormat="false" ht="26.1" hidden="false" customHeight="true" outlineLevel="0" collapsed="false">
      <c r="A697" s="11" t="n">
        <v>51</v>
      </c>
      <c r="B697" s="10" t="s">
        <v>1219</v>
      </c>
      <c r="C697" s="10" t="s">
        <v>1220</v>
      </c>
      <c r="D697" s="8" t="s">
        <v>1118</v>
      </c>
      <c r="E697" s="11"/>
      <c r="F697" s="11"/>
    </row>
    <row r="698" customFormat="false" ht="26.1" hidden="false" customHeight="true" outlineLevel="0" collapsed="false">
      <c r="A698" s="11" t="n">
        <v>52</v>
      </c>
      <c r="B698" s="10" t="s">
        <v>1221</v>
      </c>
      <c r="C698" s="10" t="s">
        <v>1222</v>
      </c>
      <c r="D698" s="8" t="s">
        <v>1118</v>
      </c>
      <c r="E698" s="11"/>
      <c r="F698" s="11"/>
    </row>
    <row r="699" customFormat="false" ht="26.1" hidden="false" customHeight="true" outlineLevel="0" collapsed="false">
      <c r="A699" s="11" t="n">
        <v>53</v>
      </c>
      <c r="B699" s="10" t="s">
        <v>1223</v>
      </c>
      <c r="C699" s="10" t="s">
        <v>1224</v>
      </c>
      <c r="D699" s="8" t="s">
        <v>1118</v>
      </c>
      <c r="E699" s="11"/>
      <c r="F699" s="11"/>
    </row>
    <row r="700" customFormat="false" ht="26.1" hidden="false" customHeight="true" outlineLevel="0" collapsed="false">
      <c r="A700" s="11" t="n">
        <v>54</v>
      </c>
      <c r="B700" s="10" t="s">
        <v>1225</v>
      </c>
      <c r="C700" s="10" t="s">
        <v>1226</v>
      </c>
      <c r="D700" s="8" t="s">
        <v>1118</v>
      </c>
      <c r="E700" s="11"/>
      <c r="F700" s="11"/>
    </row>
    <row r="701" customFormat="false" ht="26.1" hidden="false" customHeight="true" outlineLevel="0" collapsed="false">
      <c r="A701" s="11" t="n">
        <v>55</v>
      </c>
      <c r="B701" s="10" t="s">
        <v>1227</v>
      </c>
      <c r="C701" s="10" t="s">
        <v>1228</v>
      </c>
      <c r="D701" s="8" t="s">
        <v>1118</v>
      </c>
      <c r="E701" s="11"/>
      <c r="F701" s="11"/>
    </row>
    <row r="702" customFormat="false" ht="26.1" hidden="false" customHeight="true" outlineLevel="0" collapsed="false">
      <c r="A702" s="11" t="n">
        <v>56</v>
      </c>
      <c r="B702" s="10" t="s">
        <v>1229</v>
      </c>
      <c r="C702" s="10" t="s">
        <v>1230</v>
      </c>
      <c r="D702" s="8" t="s">
        <v>1118</v>
      </c>
      <c r="E702" s="11"/>
      <c r="F702" s="11"/>
    </row>
    <row r="703" customFormat="false" ht="26.1" hidden="false" customHeight="true" outlineLevel="0" collapsed="false">
      <c r="A703" s="11" t="n">
        <v>57</v>
      </c>
      <c r="B703" s="10" t="s">
        <v>1231</v>
      </c>
      <c r="C703" s="10" t="s">
        <v>1232</v>
      </c>
      <c r="D703" s="8" t="s">
        <v>1118</v>
      </c>
      <c r="E703" s="11"/>
      <c r="F703" s="11"/>
    </row>
    <row r="704" customFormat="false" ht="26.1" hidden="false" customHeight="true" outlineLevel="0" collapsed="false">
      <c r="A704" s="11" t="n">
        <v>58</v>
      </c>
      <c r="B704" s="10" t="s">
        <v>1233</v>
      </c>
      <c r="C704" s="10" t="s">
        <v>1234</v>
      </c>
      <c r="D704" s="8" t="s">
        <v>1118</v>
      </c>
      <c r="E704" s="11"/>
      <c r="F704" s="11"/>
    </row>
    <row r="705" customFormat="false" ht="26.1" hidden="false" customHeight="true" outlineLevel="0" collapsed="false">
      <c r="A705" s="11" t="n">
        <v>59</v>
      </c>
      <c r="B705" s="10" t="s">
        <v>1235</v>
      </c>
      <c r="C705" s="10" t="s">
        <v>1236</v>
      </c>
      <c r="D705" s="8" t="s">
        <v>1118</v>
      </c>
      <c r="E705" s="11"/>
      <c r="F705" s="11"/>
    </row>
    <row r="706" customFormat="false" ht="26.1" hidden="false" customHeight="true" outlineLevel="0" collapsed="false">
      <c r="A706" s="11" t="n">
        <v>60</v>
      </c>
      <c r="B706" s="10" t="s">
        <v>1237</v>
      </c>
      <c r="C706" s="10" t="s">
        <v>1238</v>
      </c>
      <c r="D706" s="8" t="s">
        <v>1118</v>
      </c>
      <c r="E706" s="11"/>
      <c r="F706" s="11"/>
    </row>
    <row r="707" customFormat="false" ht="26.1" hidden="false" customHeight="true" outlineLevel="0" collapsed="false">
      <c r="A707" s="11" t="n">
        <v>61</v>
      </c>
      <c r="B707" s="10" t="s">
        <v>1239</v>
      </c>
      <c r="C707" s="10" t="s">
        <v>1240</v>
      </c>
      <c r="D707" s="8" t="s">
        <v>1118</v>
      </c>
      <c r="E707" s="11"/>
      <c r="F707" s="11"/>
    </row>
    <row r="708" customFormat="false" ht="26.1" hidden="false" customHeight="true" outlineLevel="0" collapsed="false">
      <c r="A708" s="11" t="n">
        <v>62</v>
      </c>
      <c r="B708" s="10" t="s">
        <v>1241</v>
      </c>
      <c r="C708" s="10" t="s">
        <v>1242</v>
      </c>
      <c r="D708" s="8" t="s">
        <v>1118</v>
      </c>
      <c r="E708" s="11"/>
      <c r="F708" s="11"/>
    </row>
    <row r="709" customFormat="false" ht="26.1" hidden="false" customHeight="true" outlineLevel="0" collapsed="false">
      <c r="A709" s="11" t="n">
        <v>63</v>
      </c>
      <c r="B709" s="10" t="s">
        <v>1243</v>
      </c>
      <c r="C709" s="10" t="s">
        <v>1244</v>
      </c>
      <c r="D709" s="8" t="s">
        <v>1118</v>
      </c>
      <c r="E709" s="11"/>
      <c r="F709" s="11"/>
    </row>
    <row r="710" customFormat="false" ht="26.1" hidden="false" customHeight="true" outlineLevel="0" collapsed="false">
      <c r="A710" s="11" t="n">
        <v>64</v>
      </c>
      <c r="B710" s="10" t="s">
        <v>1245</v>
      </c>
      <c r="C710" s="10" t="s">
        <v>1246</v>
      </c>
      <c r="D710" s="8" t="s">
        <v>1118</v>
      </c>
      <c r="E710" s="11"/>
      <c r="F710" s="11"/>
    </row>
    <row r="711" customFormat="false" ht="26.1" hidden="false" customHeight="true" outlineLevel="0" collapsed="false">
      <c r="A711" s="11" t="n">
        <v>65</v>
      </c>
      <c r="B711" s="10" t="s">
        <v>1247</v>
      </c>
      <c r="C711" s="10" t="s">
        <v>1248</v>
      </c>
      <c r="D711" s="8" t="s">
        <v>1118</v>
      </c>
      <c r="E711" s="11"/>
      <c r="F711" s="11"/>
    </row>
    <row r="712" customFormat="false" ht="26.1" hidden="false" customHeight="true" outlineLevel="0" collapsed="false">
      <c r="A712" s="11" t="n">
        <v>66</v>
      </c>
      <c r="B712" s="10" t="s">
        <v>1249</v>
      </c>
      <c r="C712" s="10" t="s">
        <v>1250</v>
      </c>
      <c r="D712" s="8" t="s">
        <v>1118</v>
      </c>
      <c r="E712" s="11"/>
      <c r="F712" s="11"/>
    </row>
    <row r="713" customFormat="false" ht="26.1" hidden="false" customHeight="true" outlineLevel="0" collapsed="false">
      <c r="A713" s="11" t="n">
        <v>67</v>
      </c>
      <c r="B713" s="10" t="s">
        <v>1251</v>
      </c>
      <c r="C713" s="10" t="s">
        <v>1252</v>
      </c>
      <c r="D713" s="8" t="s">
        <v>1118</v>
      </c>
      <c r="E713" s="11"/>
      <c r="F713" s="11"/>
    </row>
    <row r="714" customFormat="false" ht="26.1" hidden="false" customHeight="true" outlineLevel="0" collapsed="false">
      <c r="A714" s="1" t="s">
        <v>57</v>
      </c>
      <c r="B714" s="1"/>
      <c r="C714" s="1"/>
      <c r="D714" s="1"/>
      <c r="E714" s="1"/>
      <c r="F714" s="1"/>
    </row>
    <row r="715" customFormat="false" ht="26.1" hidden="false" customHeight="true" outlineLevel="0" collapsed="false">
      <c r="A715" s="2"/>
      <c r="B715" s="2" t="s">
        <v>1</v>
      </c>
      <c r="C715" s="2"/>
      <c r="D715" s="2" t="s">
        <v>2</v>
      </c>
      <c r="E715" s="2"/>
      <c r="F715" s="3"/>
    </row>
    <row r="716" customFormat="false" ht="26.1" hidden="false" customHeight="true" outlineLevel="0" collapsed="false">
      <c r="A716" s="2"/>
      <c r="B716" s="2" t="s">
        <v>3</v>
      </c>
      <c r="C716" s="2" t="s">
        <v>1253</v>
      </c>
      <c r="D716" s="2" t="s">
        <v>5</v>
      </c>
      <c r="E716" s="2"/>
      <c r="F716" s="3"/>
    </row>
    <row r="717" customFormat="false" ht="26.1" hidden="false" customHeight="true" outlineLevel="0" collapsed="false">
      <c r="A717" s="4" t="s">
        <v>6</v>
      </c>
      <c r="B717" s="4" t="s">
        <v>7</v>
      </c>
      <c r="C717" s="4" t="s">
        <v>8</v>
      </c>
      <c r="D717" s="4" t="s">
        <v>9</v>
      </c>
      <c r="E717" s="4" t="s">
        <v>10</v>
      </c>
      <c r="F717" s="4" t="s">
        <v>11</v>
      </c>
    </row>
    <row r="718" customFormat="false" ht="26.1" hidden="false" customHeight="true" outlineLevel="0" collapsed="false">
      <c r="A718" s="11" t="n">
        <v>1</v>
      </c>
      <c r="B718" s="10" t="s">
        <v>1254</v>
      </c>
      <c r="C718" s="10" t="s">
        <v>1255</v>
      </c>
      <c r="D718" s="8" t="s">
        <v>1256</v>
      </c>
      <c r="E718" s="11"/>
      <c r="F718" s="11"/>
    </row>
    <row r="719" customFormat="false" ht="26.1" hidden="false" customHeight="true" outlineLevel="0" collapsed="false">
      <c r="A719" s="11" t="n">
        <v>2</v>
      </c>
      <c r="B719" s="10" t="s">
        <v>1257</v>
      </c>
      <c r="C719" s="10" t="s">
        <v>1258</v>
      </c>
      <c r="D719" s="8" t="s">
        <v>1256</v>
      </c>
      <c r="E719" s="11"/>
      <c r="F719" s="11"/>
    </row>
    <row r="720" customFormat="false" ht="26.1" hidden="false" customHeight="true" outlineLevel="0" collapsed="false">
      <c r="A720" s="11" t="n">
        <v>3</v>
      </c>
      <c r="B720" s="10" t="s">
        <v>1259</v>
      </c>
      <c r="C720" s="10" t="s">
        <v>1260</v>
      </c>
      <c r="D720" s="8" t="s">
        <v>1256</v>
      </c>
      <c r="E720" s="11"/>
      <c r="F720" s="11"/>
    </row>
    <row r="721" customFormat="false" ht="26.1" hidden="false" customHeight="true" outlineLevel="0" collapsed="false">
      <c r="A721" s="11" t="n">
        <v>4</v>
      </c>
      <c r="B721" s="10" t="s">
        <v>1261</v>
      </c>
      <c r="C721" s="10" t="s">
        <v>1262</v>
      </c>
      <c r="D721" s="8" t="s">
        <v>1256</v>
      </c>
      <c r="E721" s="11"/>
      <c r="F721" s="11"/>
    </row>
    <row r="722" customFormat="false" ht="26.1" hidden="false" customHeight="true" outlineLevel="0" collapsed="false">
      <c r="A722" s="11" t="n">
        <v>5</v>
      </c>
      <c r="B722" s="10" t="s">
        <v>1263</v>
      </c>
      <c r="C722" s="10" t="s">
        <v>1264</v>
      </c>
      <c r="D722" s="8" t="s">
        <v>1256</v>
      </c>
      <c r="E722" s="11"/>
      <c r="F722" s="11"/>
    </row>
    <row r="723" customFormat="false" ht="26.1" hidden="false" customHeight="true" outlineLevel="0" collapsed="false">
      <c r="A723" s="11" t="n">
        <v>6</v>
      </c>
      <c r="B723" s="10" t="s">
        <v>1265</v>
      </c>
      <c r="C723" s="10" t="s">
        <v>1266</v>
      </c>
      <c r="D723" s="8" t="s">
        <v>1256</v>
      </c>
      <c r="E723" s="11"/>
      <c r="F723" s="11"/>
    </row>
    <row r="724" customFormat="false" ht="26.1" hidden="false" customHeight="true" outlineLevel="0" collapsed="false">
      <c r="A724" s="11" t="n">
        <v>7</v>
      </c>
      <c r="B724" s="10" t="s">
        <v>1267</v>
      </c>
      <c r="C724" s="10" t="s">
        <v>1268</v>
      </c>
      <c r="D724" s="8" t="s">
        <v>1256</v>
      </c>
      <c r="E724" s="11"/>
      <c r="F724" s="11"/>
    </row>
    <row r="725" customFormat="false" ht="26.1" hidden="false" customHeight="true" outlineLevel="0" collapsed="false">
      <c r="A725" s="11" t="n">
        <v>8</v>
      </c>
      <c r="B725" s="10" t="s">
        <v>1269</v>
      </c>
      <c r="C725" s="10" t="s">
        <v>1270</v>
      </c>
      <c r="D725" s="8" t="s">
        <v>1256</v>
      </c>
      <c r="E725" s="11"/>
      <c r="F725" s="11"/>
    </row>
    <row r="726" customFormat="false" ht="26.1" hidden="false" customHeight="true" outlineLevel="0" collapsed="false">
      <c r="A726" s="11" t="n">
        <v>9</v>
      </c>
      <c r="B726" s="10" t="s">
        <v>1271</v>
      </c>
      <c r="C726" s="10" t="s">
        <v>1272</v>
      </c>
      <c r="D726" s="8" t="s">
        <v>1256</v>
      </c>
      <c r="E726" s="11"/>
      <c r="F726" s="11"/>
    </row>
    <row r="727" customFormat="false" ht="26.1" hidden="false" customHeight="true" outlineLevel="0" collapsed="false">
      <c r="A727" s="11" t="n">
        <v>10</v>
      </c>
      <c r="B727" s="10" t="s">
        <v>1273</v>
      </c>
      <c r="C727" s="10" t="s">
        <v>1274</v>
      </c>
      <c r="D727" s="8" t="s">
        <v>1256</v>
      </c>
      <c r="E727" s="11"/>
      <c r="F727" s="11"/>
    </row>
    <row r="728" customFormat="false" ht="26.1" hidden="false" customHeight="true" outlineLevel="0" collapsed="false">
      <c r="A728" s="11" t="n">
        <v>11</v>
      </c>
      <c r="B728" s="10" t="s">
        <v>1275</v>
      </c>
      <c r="C728" s="10" t="s">
        <v>1276</v>
      </c>
      <c r="D728" s="8" t="s">
        <v>1256</v>
      </c>
      <c r="E728" s="11"/>
      <c r="F728" s="11"/>
    </row>
    <row r="729" customFormat="false" ht="26.1" hidden="false" customHeight="true" outlineLevel="0" collapsed="false">
      <c r="A729" s="11" t="n">
        <v>12</v>
      </c>
      <c r="B729" s="10" t="s">
        <v>1277</v>
      </c>
      <c r="C729" s="10" t="s">
        <v>1278</v>
      </c>
      <c r="D729" s="8" t="s">
        <v>1256</v>
      </c>
      <c r="E729" s="11"/>
      <c r="F729" s="11"/>
    </row>
    <row r="730" customFormat="false" ht="26.1" hidden="false" customHeight="true" outlineLevel="0" collapsed="false">
      <c r="A730" s="11" t="n">
        <v>13</v>
      </c>
      <c r="B730" s="10" t="s">
        <v>1279</v>
      </c>
      <c r="C730" s="10" t="s">
        <v>1280</v>
      </c>
      <c r="D730" s="8" t="s">
        <v>1256</v>
      </c>
      <c r="E730" s="11"/>
      <c r="F730" s="11"/>
    </row>
    <row r="731" customFormat="false" ht="26.1" hidden="false" customHeight="true" outlineLevel="0" collapsed="false">
      <c r="A731" s="11" t="n">
        <v>14</v>
      </c>
      <c r="B731" s="10" t="s">
        <v>1281</v>
      </c>
      <c r="C731" s="10" t="s">
        <v>1282</v>
      </c>
      <c r="D731" s="8" t="s">
        <v>1256</v>
      </c>
      <c r="E731" s="11"/>
      <c r="F731" s="11"/>
    </row>
    <row r="732" customFormat="false" ht="26.1" hidden="false" customHeight="true" outlineLevel="0" collapsed="false">
      <c r="A732" s="11" t="n">
        <v>15</v>
      </c>
      <c r="B732" s="10" t="s">
        <v>1283</v>
      </c>
      <c r="C732" s="10" t="s">
        <v>1284</v>
      </c>
      <c r="D732" s="8" t="s">
        <v>1256</v>
      </c>
      <c r="E732" s="11"/>
      <c r="F732" s="11"/>
    </row>
    <row r="733" customFormat="false" ht="26.1" hidden="false" customHeight="true" outlineLevel="0" collapsed="false">
      <c r="A733" s="11" t="n">
        <v>16</v>
      </c>
      <c r="B733" s="10" t="s">
        <v>1285</v>
      </c>
      <c r="C733" s="10" t="s">
        <v>1286</v>
      </c>
      <c r="D733" s="8" t="s">
        <v>1256</v>
      </c>
      <c r="E733" s="11"/>
      <c r="F733" s="11"/>
    </row>
    <row r="734" customFormat="false" ht="26.1" hidden="false" customHeight="true" outlineLevel="0" collapsed="false">
      <c r="A734" s="11" t="n">
        <v>17</v>
      </c>
      <c r="B734" s="10" t="s">
        <v>1287</v>
      </c>
      <c r="C734" s="10" t="s">
        <v>1288</v>
      </c>
      <c r="D734" s="8" t="s">
        <v>1256</v>
      </c>
      <c r="E734" s="11"/>
      <c r="F734" s="11"/>
    </row>
    <row r="735" customFormat="false" ht="26.1" hidden="false" customHeight="true" outlineLevel="0" collapsed="false">
      <c r="A735" s="11" t="n">
        <v>18</v>
      </c>
      <c r="B735" s="10" t="s">
        <v>1289</v>
      </c>
      <c r="C735" s="10" t="s">
        <v>1290</v>
      </c>
      <c r="D735" s="8" t="s">
        <v>1256</v>
      </c>
      <c r="E735" s="11"/>
      <c r="F735" s="11"/>
    </row>
    <row r="736" customFormat="false" ht="26.1" hidden="false" customHeight="true" outlineLevel="0" collapsed="false">
      <c r="A736" s="11" t="n">
        <v>19</v>
      </c>
      <c r="B736" s="10" t="s">
        <v>1291</v>
      </c>
      <c r="C736" s="10" t="s">
        <v>1292</v>
      </c>
      <c r="D736" s="8" t="s">
        <v>1256</v>
      </c>
      <c r="E736" s="11"/>
      <c r="F736" s="11"/>
    </row>
    <row r="737" customFormat="false" ht="26.1" hidden="false" customHeight="true" outlineLevel="0" collapsed="false">
      <c r="A737" s="11" t="n">
        <v>20</v>
      </c>
      <c r="B737" s="10" t="s">
        <v>1293</v>
      </c>
      <c r="C737" s="10" t="s">
        <v>1294</v>
      </c>
      <c r="D737" s="8" t="s">
        <v>1256</v>
      </c>
      <c r="E737" s="11"/>
      <c r="F737" s="11"/>
    </row>
    <row r="738" customFormat="false" ht="26.1" hidden="false" customHeight="true" outlineLevel="0" collapsed="false">
      <c r="A738" s="11" t="n">
        <v>21</v>
      </c>
      <c r="B738" s="10" t="s">
        <v>1295</v>
      </c>
      <c r="C738" s="10" t="s">
        <v>1296</v>
      </c>
      <c r="D738" s="8" t="s">
        <v>1256</v>
      </c>
      <c r="E738" s="11"/>
      <c r="F738" s="11"/>
    </row>
    <row r="739" customFormat="false" ht="26.1" hidden="false" customHeight="true" outlineLevel="0" collapsed="false">
      <c r="A739" s="11" t="n">
        <v>22</v>
      </c>
      <c r="B739" s="10" t="s">
        <v>1297</v>
      </c>
      <c r="C739" s="10" t="s">
        <v>1298</v>
      </c>
      <c r="D739" s="8" t="s">
        <v>1256</v>
      </c>
      <c r="E739" s="11"/>
      <c r="F739" s="11"/>
    </row>
    <row r="740" customFormat="false" ht="26.1" hidden="false" customHeight="true" outlineLevel="0" collapsed="false">
      <c r="A740" s="14"/>
      <c r="B740" s="15"/>
      <c r="C740" s="15"/>
      <c r="D740" s="16"/>
      <c r="E740" s="14"/>
      <c r="F740" s="14"/>
    </row>
    <row r="741" customFormat="false" ht="25.5" hidden="false" customHeight="true" outlineLevel="0" collapsed="false">
      <c r="A741" s="1" t="s">
        <v>57</v>
      </c>
      <c r="B741" s="1"/>
      <c r="C741" s="1"/>
      <c r="D741" s="1"/>
      <c r="E741" s="1"/>
      <c r="F741" s="1"/>
    </row>
    <row r="742" customFormat="false" ht="25.5" hidden="false" customHeight="true" outlineLevel="0" collapsed="false">
      <c r="A742" s="2"/>
      <c r="B742" s="2" t="s">
        <v>1</v>
      </c>
      <c r="C742" s="2"/>
      <c r="D742" s="2" t="s">
        <v>2</v>
      </c>
      <c r="E742" s="2"/>
      <c r="F742" s="3"/>
    </row>
    <row r="743" customFormat="false" ht="25.5" hidden="false" customHeight="true" outlineLevel="0" collapsed="false">
      <c r="A743" s="2"/>
      <c r="B743" s="2" t="s">
        <v>3</v>
      </c>
      <c r="C743" s="2" t="s">
        <v>1299</v>
      </c>
      <c r="D743" s="2" t="s">
        <v>5</v>
      </c>
      <c r="E743" s="2"/>
      <c r="F743" s="3"/>
    </row>
    <row r="744" customFormat="false" ht="25.5" hidden="false" customHeight="true" outlineLevel="0" collapsed="false">
      <c r="A744" s="4" t="s">
        <v>6</v>
      </c>
      <c r="B744" s="4" t="s">
        <v>7</v>
      </c>
      <c r="C744" s="4" t="s">
        <v>8</v>
      </c>
      <c r="D744" s="4" t="s">
        <v>9</v>
      </c>
      <c r="E744" s="4" t="s">
        <v>10</v>
      </c>
      <c r="F744" s="4" t="s">
        <v>11</v>
      </c>
    </row>
    <row r="745" customFormat="false" ht="25.5" hidden="false" customHeight="true" outlineLevel="0" collapsed="false">
      <c r="A745" s="11" t="n">
        <v>23</v>
      </c>
      <c r="B745" s="10" t="s">
        <v>1300</v>
      </c>
      <c r="C745" s="10" t="s">
        <v>1301</v>
      </c>
      <c r="D745" s="8" t="s">
        <v>1256</v>
      </c>
      <c r="E745" s="11"/>
      <c r="F745" s="11"/>
    </row>
    <row r="746" customFormat="false" ht="25.5" hidden="false" customHeight="true" outlineLevel="0" collapsed="false">
      <c r="A746" s="11" t="n">
        <v>24</v>
      </c>
      <c r="B746" s="10" t="s">
        <v>1302</v>
      </c>
      <c r="C746" s="10" t="s">
        <v>1303</v>
      </c>
      <c r="D746" s="8" t="s">
        <v>1256</v>
      </c>
      <c r="E746" s="11"/>
      <c r="F746" s="11"/>
    </row>
    <row r="747" customFormat="false" ht="25.5" hidden="false" customHeight="true" outlineLevel="0" collapsed="false">
      <c r="A747" s="11" t="n">
        <v>25</v>
      </c>
      <c r="B747" s="10" t="s">
        <v>1304</v>
      </c>
      <c r="C747" s="10" t="s">
        <v>1305</v>
      </c>
      <c r="D747" s="8" t="s">
        <v>1256</v>
      </c>
      <c r="E747" s="11"/>
      <c r="F747" s="11"/>
    </row>
    <row r="748" customFormat="false" ht="25.5" hidden="false" customHeight="true" outlineLevel="0" collapsed="false">
      <c r="A748" s="11" t="n">
        <v>26</v>
      </c>
      <c r="B748" s="10" t="s">
        <v>1306</v>
      </c>
      <c r="C748" s="10" t="s">
        <v>1307</v>
      </c>
      <c r="D748" s="8" t="s">
        <v>1256</v>
      </c>
      <c r="E748" s="11"/>
      <c r="F748" s="11"/>
    </row>
    <row r="749" customFormat="false" ht="25.5" hidden="false" customHeight="true" outlineLevel="0" collapsed="false">
      <c r="A749" s="11" t="n">
        <v>27</v>
      </c>
      <c r="B749" s="10" t="s">
        <v>1308</v>
      </c>
      <c r="C749" s="10" t="s">
        <v>1309</v>
      </c>
      <c r="D749" s="8" t="s">
        <v>1256</v>
      </c>
      <c r="E749" s="11"/>
      <c r="F749" s="11"/>
    </row>
    <row r="750" customFormat="false" ht="25.5" hidden="false" customHeight="true" outlineLevel="0" collapsed="false">
      <c r="A750" s="11" t="n">
        <v>28</v>
      </c>
      <c r="B750" s="10" t="s">
        <v>1310</v>
      </c>
      <c r="C750" s="10" t="s">
        <v>1311</v>
      </c>
      <c r="D750" s="8" t="s">
        <v>1256</v>
      </c>
      <c r="E750" s="11"/>
      <c r="F750" s="11"/>
    </row>
    <row r="751" customFormat="false" ht="25.5" hidden="false" customHeight="true" outlineLevel="0" collapsed="false">
      <c r="A751" s="11" t="n">
        <v>29</v>
      </c>
      <c r="B751" s="10" t="s">
        <v>1312</v>
      </c>
      <c r="C751" s="10" t="s">
        <v>1313</v>
      </c>
      <c r="D751" s="8" t="s">
        <v>1256</v>
      </c>
      <c r="E751" s="11"/>
      <c r="F751" s="11"/>
    </row>
    <row r="752" customFormat="false" ht="25.5" hidden="false" customHeight="true" outlineLevel="0" collapsed="false">
      <c r="A752" s="11" t="n">
        <v>30</v>
      </c>
      <c r="B752" s="10" t="s">
        <v>1314</v>
      </c>
      <c r="C752" s="10" t="s">
        <v>1315</v>
      </c>
      <c r="D752" s="8" t="s">
        <v>1256</v>
      </c>
      <c r="E752" s="11"/>
      <c r="F752" s="11"/>
    </row>
    <row r="753" customFormat="false" ht="25.5" hidden="false" customHeight="true" outlineLevel="0" collapsed="false">
      <c r="A753" s="11" t="n">
        <v>31</v>
      </c>
      <c r="B753" s="10" t="s">
        <v>1316</v>
      </c>
      <c r="C753" s="10" t="s">
        <v>1317</v>
      </c>
      <c r="D753" s="8" t="s">
        <v>1256</v>
      </c>
      <c r="E753" s="11"/>
      <c r="F753" s="11"/>
    </row>
    <row r="754" customFormat="false" ht="25.5" hidden="false" customHeight="true" outlineLevel="0" collapsed="false">
      <c r="A754" s="11" t="n">
        <v>32</v>
      </c>
      <c r="B754" s="10" t="s">
        <v>1318</v>
      </c>
      <c r="C754" s="10" t="s">
        <v>1319</v>
      </c>
      <c r="D754" s="8" t="s">
        <v>1256</v>
      </c>
      <c r="E754" s="11"/>
      <c r="F754" s="11"/>
    </row>
    <row r="755" customFormat="false" ht="25.5" hidden="false" customHeight="true" outlineLevel="0" collapsed="false">
      <c r="A755" s="11" t="n">
        <v>33</v>
      </c>
      <c r="B755" s="10" t="s">
        <v>1320</v>
      </c>
      <c r="C755" s="10" t="s">
        <v>1321</v>
      </c>
      <c r="D755" s="8" t="s">
        <v>1256</v>
      </c>
      <c r="E755" s="11"/>
      <c r="F755" s="11"/>
    </row>
    <row r="756" customFormat="false" ht="25.5" hidden="false" customHeight="true" outlineLevel="0" collapsed="false">
      <c r="A756" s="11" t="n">
        <v>34</v>
      </c>
      <c r="B756" s="10" t="s">
        <v>1322</v>
      </c>
      <c r="C756" s="10" t="s">
        <v>1323</v>
      </c>
      <c r="D756" s="8" t="s">
        <v>1256</v>
      </c>
      <c r="E756" s="11"/>
      <c r="F756" s="11"/>
    </row>
    <row r="757" customFormat="false" ht="25.5" hidden="false" customHeight="true" outlineLevel="0" collapsed="false">
      <c r="A757" s="11" t="n">
        <v>35</v>
      </c>
      <c r="B757" s="10" t="s">
        <v>1324</v>
      </c>
      <c r="C757" s="10" t="s">
        <v>1325</v>
      </c>
      <c r="D757" s="8" t="s">
        <v>1256</v>
      </c>
      <c r="E757" s="11"/>
      <c r="F757" s="11"/>
    </row>
    <row r="758" customFormat="false" ht="25.5" hidden="false" customHeight="true" outlineLevel="0" collapsed="false">
      <c r="A758" s="11" t="n">
        <v>36</v>
      </c>
      <c r="B758" s="10" t="s">
        <v>1326</v>
      </c>
      <c r="C758" s="10" t="s">
        <v>1327</v>
      </c>
      <c r="D758" s="8" t="s">
        <v>1256</v>
      </c>
      <c r="E758" s="11"/>
      <c r="F758" s="11"/>
    </row>
    <row r="759" customFormat="false" ht="25.5" hidden="false" customHeight="true" outlineLevel="0" collapsed="false">
      <c r="A759" s="11" t="n">
        <v>37</v>
      </c>
      <c r="B759" s="10" t="s">
        <v>1328</v>
      </c>
      <c r="C759" s="10" t="s">
        <v>1329</v>
      </c>
      <c r="D759" s="8" t="s">
        <v>1256</v>
      </c>
      <c r="E759" s="11"/>
      <c r="F759" s="11"/>
    </row>
    <row r="760" customFormat="false" ht="25.5" hidden="false" customHeight="true" outlineLevel="0" collapsed="false">
      <c r="A760" s="11" t="n">
        <v>38</v>
      </c>
      <c r="B760" s="10" t="s">
        <v>1330</v>
      </c>
      <c r="C760" s="10" t="s">
        <v>1331</v>
      </c>
      <c r="D760" s="8" t="s">
        <v>1256</v>
      </c>
      <c r="E760" s="11"/>
      <c r="F760" s="11"/>
    </row>
    <row r="761" customFormat="false" ht="25.5" hidden="false" customHeight="true" outlineLevel="0" collapsed="false">
      <c r="A761" s="11" t="n">
        <v>39</v>
      </c>
      <c r="B761" s="10" t="s">
        <v>1332</v>
      </c>
      <c r="C761" s="10" t="s">
        <v>1333</v>
      </c>
      <c r="D761" s="8" t="s">
        <v>1256</v>
      </c>
      <c r="E761" s="11"/>
      <c r="F761" s="11"/>
    </row>
    <row r="762" customFormat="false" ht="25.5" hidden="false" customHeight="true" outlineLevel="0" collapsed="false">
      <c r="A762" s="11" t="n">
        <v>40</v>
      </c>
      <c r="B762" s="10" t="s">
        <v>1334</v>
      </c>
      <c r="C762" s="10" t="s">
        <v>1335</v>
      </c>
      <c r="D762" s="8" t="s">
        <v>1256</v>
      </c>
      <c r="E762" s="11"/>
      <c r="F762" s="11"/>
    </row>
    <row r="763" customFormat="false" ht="25.5" hidden="false" customHeight="true" outlineLevel="0" collapsed="false">
      <c r="A763" s="11" t="n">
        <v>41</v>
      </c>
      <c r="B763" s="10" t="s">
        <v>1336</v>
      </c>
      <c r="C763" s="10" t="s">
        <v>1337</v>
      </c>
      <c r="D763" s="8" t="s">
        <v>1256</v>
      </c>
      <c r="E763" s="11"/>
      <c r="F763" s="11"/>
    </row>
    <row r="764" customFormat="false" ht="25.5" hidden="false" customHeight="true" outlineLevel="0" collapsed="false">
      <c r="A764" s="11" t="n">
        <v>42</v>
      </c>
      <c r="B764" s="10" t="s">
        <v>1338</v>
      </c>
      <c r="C764" s="10" t="s">
        <v>1339</v>
      </c>
      <c r="D764" s="8" t="s">
        <v>1256</v>
      </c>
      <c r="E764" s="11"/>
      <c r="F764" s="11"/>
    </row>
    <row r="765" customFormat="false" ht="25.5" hidden="false" customHeight="true" outlineLevel="0" collapsed="false">
      <c r="A765" s="11" t="n">
        <v>43</v>
      </c>
      <c r="B765" s="10" t="s">
        <v>1340</v>
      </c>
      <c r="C765" s="10" t="s">
        <v>1341</v>
      </c>
      <c r="D765" s="8" t="s">
        <v>1256</v>
      </c>
      <c r="E765" s="11"/>
      <c r="F765" s="11"/>
    </row>
    <row r="766" customFormat="false" ht="25.5" hidden="false" customHeight="true" outlineLevel="0" collapsed="false">
      <c r="A766" s="11" t="n">
        <v>44</v>
      </c>
      <c r="B766" s="10" t="s">
        <v>1342</v>
      </c>
      <c r="C766" s="10" t="s">
        <v>1343</v>
      </c>
      <c r="D766" s="8" t="s">
        <v>1256</v>
      </c>
      <c r="E766" s="11"/>
      <c r="F766" s="11"/>
    </row>
    <row r="767" customFormat="false" ht="25.5" hidden="false" customHeight="true" outlineLevel="0" collapsed="false">
      <c r="A767" s="11" t="n">
        <v>45</v>
      </c>
      <c r="B767" s="10" t="s">
        <v>1344</v>
      </c>
      <c r="C767" s="10" t="s">
        <v>1345</v>
      </c>
      <c r="D767" s="8" t="s">
        <v>1256</v>
      </c>
      <c r="E767" s="11"/>
      <c r="F767" s="11"/>
    </row>
    <row r="768" customFormat="false" ht="24.95" hidden="false" customHeight="true" outlineLevel="0" collapsed="false">
      <c r="A768" s="1" t="s">
        <v>57</v>
      </c>
      <c r="B768" s="1"/>
      <c r="C768" s="1"/>
      <c r="D768" s="1"/>
      <c r="E768" s="1"/>
      <c r="F768" s="1"/>
    </row>
    <row r="769" customFormat="false" ht="24.95" hidden="false" customHeight="true" outlineLevel="0" collapsed="false">
      <c r="A769" s="2"/>
      <c r="B769" s="2" t="s">
        <v>1</v>
      </c>
      <c r="C769" s="2"/>
      <c r="D769" s="2" t="s">
        <v>2</v>
      </c>
      <c r="E769" s="2"/>
      <c r="F769" s="3"/>
    </row>
    <row r="770" customFormat="false" ht="24.95" hidden="false" customHeight="true" outlineLevel="0" collapsed="false">
      <c r="A770" s="2"/>
      <c r="B770" s="2" t="s">
        <v>3</v>
      </c>
      <c r="C770" s="2" t="s">
        <v>1346</v>
      </c>
      <c r="D770" s="2" t="s">
        <v>5</v>
      </c>
      <c r="E770" s="2"/>
      <c r="F770" s="3"/>
    </row>
    <row r="771" customFormat="false" ht="24.95" hidden="false" customHeight="true" outlineLevel="0" collapsed="false">
      <c r="A771" s="4" t="s">
        <v>6</v>
      </c>
      <c r="B771" s="4" t="s">
        <v>7</v>
      </c>
      <c r="C771" s="4" t="s">
        <v>8</v>
      </c>
      <c r="D771" s="4" t="s">
        <v>9</v>
      </c>
      <c r="E771" s="4" t="s">
        <v>10</v>
      </c>
      <c r="F771" s="4" t="s">
        <v>11</v>
      </c>
    </row>
    <row r="772" customFormat="false" ht="24.95" hidden="false" customHeight="true" outlineLevel="0" collapsed="false">
      <c r="A772" s="11" t="n">
        <v>46</v>
      </c>
      <c r="B772" s="10" t="s">
        <v>1347</v>
      </c>
      <c r="C772" s="10" t="s">
        <v>1348</v>
      </c>
      <c r="D772" s="8" t="s">
        <v>1256</v>
      </c>
      <c r="E772" s="11"/>
      <c r="F772" s="11"/>
    </row>
    <row r="773" customFormat="false" ht="24.95" hidden="false" customHeight="true" outlineLevel="0" collapsed="false">
      <c r="A773" s="11" t="n">
        <v>47</v>
      </c>
      <c r="B773" s="10" t="s">
        <v>1349</v>
      </c>
      <c r="C773" s="10" t="s">
        <v>1350</v>
      </c>
      <c r="D773" s="8" t="s">
        <v>1256</v>
      </c>
      <c r="E773" s="11"/>
      <c r="F773" s="11"/>
    </row>
    <row r="774" customFormat="false" ht="24.95" hidden="false" customHeight="true" outlineLevel="0" collapsed="false">
      <c r="A774" s="11" t="n">
        <v>48</v>
      </c>
      <c r="B774" s="10" t="s">
        <v>1351</v>
      </c>
      <c r="C774" s="10" t="s">
        <v>1352</v>
      </c>
      <c r="D774" s="8" t="s">
        <v>1256</v>
      </c>
      <c r="E774" s="11"/>
      <c r="F774" s="11"/>
    </row>
    <row r="775" customFormat="false" ht="24.95" hidden="false" customHeight="true" outlineLevel="0" collapsed="false">
      <c r="A775" s="11" t="n">
        <v>49</v>
      </c>
      <c r="B775" s="10" t="s">
        <v>1353</v>
      </c>
      <c r="C775" s="10" t="s">
        <v>1354</v>
      </c>
      <c r="D775" s="8" t="s">
        <v>1256</v>
      </c>
      <c r="E775" s="11"/>
      <c r="F775" s="11"/>
    </row>
    <row r="776" customFormat="false" ht="24.95" hidden="false" customHeight="true" outlineLevel="0" collapsed="false">
      <c r="A776" s="11" t="n">
        <v>50</v>
      </c>
      <c r="B776" s="10" t="s">
        <v>1355</v>
      </c>
      <c r="C776" s="10" t="s">
        <v>1356</v>
      </c>
      <c r="D776" s="8" t="s">
        <v>1256</v>
      </c>
      <c r="E776" s="11"/>
      <c r="F776" s="11"/>
    </row>
    <row r="777" customFormat="false" ht="24.95" hidden="false" customHeight="true" outlineLevel="0" collapsed="false">
      <c r="A777" s="11" t="n">
        <v>51</v>
      </c>
      <c r="B777" s="10" t="s">
        <v>1357</v>
      </c>
      <c r="C777" s="10" t="s">
        <v>1358</v>
      </c>
      <c r="D777" s="8" t="s">
        <v>1256</v>
      </c>
      <c r="E777" s="11"/>
      <c r="F777" s="11"/>
    </row>
    <row r="778" customFormat="false" ht="24.95" hidden="false" customHeight="true" outlineLevel="0" collapsed="false">
      <c r="A778" s="11" t="n">
        <v>52</v>
      </c>
      <c r="B778" s="10" t="s">
        <v>1359</v>
      </c>
      <c r="C778" s="10" t="s">
        <v>1360</v>
      </c>
      <c r="D778" s="8" t="s">
        <v>1256</v>
      </c>
      <c r="E778" s="11"/>
      <c r="F778" s="11"/>
    </row>
    <row r="779" customFormat="false" ht="24.95" hidden="false" customHeight="true" outlineLevel="0" collapsed="false">
      <c r="A779" s="11" t="n">
        <v>53</v>
      </c>
      <c r="B779" s="10" t="s">
        <v>1361</v>
      </c>
      <c r="C779" s="10" t="s">
        <v>1362</v>
      </c>
      <c r="D779" s="8" t="s">
        <v>1256</v>
      </c>
      <c r="E779" s="11"/>
      <c r="F779" s="11"/>
    </row>
    <row r="780" customFormat="false" ht="24.95" hidden="false" customHeight="true" outlineLevel="0" collapsed="false">
      <c r="A780" s="11" t="n">
        <v>54</v>
      </c>
      <c r="B780" s="10" t="s">
        <v>1363</v>
      </c>
      <c r="C780" s="10" t="s">
        <v>1364</v>
      </c>
      <c r="D780" s="8" t="s">
        <v>1256</v>
      </c>
      <c r="E780" s="11"/>
      <c r="F780" s="11"/>
    </row>
    <row r="781" customFormat="false" ht="24.95" hidden="false" customHeight="true" outlineLevel="0" collapsed="false">
      <c r="A781" s="11" t="n">
        <v>55</v>
      </c>
      <c r="B781" s="10" t="s">
        <v>1365</v>
      </c>
      <c r="C781" s="10" t="s">
        <v>1366</v>
      </c>
      <c r="D781" s="8" t="s">
        <v>1256</v>
      </c>
      <c r="E781" s="11"/>
      <c r="F781" s="11"/>
    </row>
    <row r="782" customFormat="false" ht="24.95" hidden="false" customHeight="true" outlineLevel="0" collapsed="false">
      <c r="A782" s="11" t="n">
        <v>56</v>
      </c>
      <c r="B782" s="10" t="s">
        <v>1367</v>
      </c>
      <c r="C782" s="10" t="s">
        <v>1368</v>
      </c>
      <c r="D782" s="8" t="s">
        <v>1256</v>
      </c>
      <c r="E782" s="11"/>
      <c r="F782" s="11"/>
    </row>
    <row r="783" customFormat="false" ht="24.95" hidden="false" customHeight="true" outlineLevel="0" collapsed="false">
      <c r="A783" s="11" t="n">
        <v>57</v>
      </c>
      <c r="B783" s="10" t="s">
        <v>1369</v>
      </c>
      <c r="C783" s="10" t="s">
        <v>1370</v>
      </c>
      <c r="D783" s="8" t="s">
        <v>1256</v>
      </c>
      <c r="E783" s="11"/>
      <c r="F783" s="11"/>
    </row>
    <row r="784" customFormat="false" ht="24.95" hidden="false" customHeight="true" outlineLevel="0" collapsed="false">
      <c r="A784" s="11" t="n">
        <v>58</v>
      </c>
      <c r="B784" s="10" t="s">
        <v>1371</v>
      </c>
      <c r="C784" s="10" t="s">
        <v>1372</v>
      </c>
      <c r="D784" s="8" t="s">
        <v>1256</v>
      </c>
      <c r="E784" s="11"/>
      <c r="F784" s="11"/>
    </row>
    <row r="785" customFormat="false" ht="24.95" hidden="false" customHeight="true" outlineLevel="0" collapsed="false">
      <c r="A785" s="11" t="n">
        <v>59</v>
      </c>
      <c r="B785" s="10" t="s">
        <v>1373</v>
      </c>
      <c r="C785" s="10" t="s">
        <v>1374</v>
      </c>
      <c r="D785" s="8" t="s">
        <v>1256</v>
      </c>
      <c r="E785" s="11"/>
      <c r="F785" s="11"/>
    </row>
    <row r="786" customFormat="false" ht="24.95" hidden="false" customHeight="true" outlineLevel="0" collapsed="false">
      <c r="A786" s="11" t="n">
        <v>60</v>
      </c>
      <c r="B786" s="10" t="s">
        <v>1375</v>
      </c>
      <c r="C786" s="10" t="s">
        <v>1376</v>
      </c>
      <c r="D786" s="8" t="s">
        <v>1256</v>
      </c>
      <c r="E786" s="11"/>
      <c r="F786" s="11"/>
    </row>
    <row r="787" customFormat="false" ht="24.95" hidden="false" customHeight="true" outlineLevel="0" collapsed="false">
      <c r="A787" s="11" t="n">
        <v>61</v>
      </c>
      <c r="B787" s="10" t="s">
        <v>1377</v>
      </c>
      <c r="C787" s="10" t="s">
        <v>1378</v>
      </c>
      <c r="D787" s="8" t="s">
        <v>1256</v>
      </c>
      <c r="E787" s="11"/>
      <c r="F787" s="11"/>
    </row>
    <row r="788" customFormat="false" ht="24.95" hidden="false" customHeight="true" outlineLevel="0" collapsed="false">
      <c r="A788" s="11" t="n">
        <v>62</v>
      </c>
      <c r="B788" s="10" t="s">
        <v>1379</v>
      </c>
      <c r="C788" s="10" t="s">
        <v>1380</v>
      </c>
      <c r="D788" s="8" t="s">
        <v>1256</v>
      </c>
      <c r="E788" s="11"/>
      <c r="F788" s="11"/>
    </row>
    <row r="789" customFormat="false" ht="24.95" hidden="false" customHeight="true" outlineLevel="0" collapsed="false">
      <c r="A789" s="11" t="n">
        <v>63</v>
      </c>
      <c r="B789" s="10" t="s">
        <v>1381</v>
      </c>
      <c r="C789" s="10" t="s">
        <v>1382</v>
      </c>
      <c r="D789" s="8" t="s">
        <v>1256</v>
      </c>
      <c r="E789" s="11"/>
      <c r="F789" s="11"/>
    </row>
    <row r="790" customFormat="false" ht="24.95" hidden="false" customHeight="true" outlineLevel="0" collapsed="false">
      <c r="A790" s="11" t="n">
        <v>64</v>
      </c>
      <c r="B790" s="10" t="s">
        <v>1383</v>
      </c>
      <c r="C790" s="10" t="s">
        <v>1384</v>
      </c>
      <c r="D790" s="8" t="s">
        <v>1256</v>
      </c>
      <c r="E790" s="11"/>
      <c r="F790" s="11"/>
    </row>
    <row r="791" customFormat="false" ht="24.95" hidden="false" customHeight="true" outlineLevel="0" collapsed="false">
      <c r="A791" s="11" t="n">
        <v>65</v>
      </c>
      <c r="B791" s="10" t="s">
        <v>1385</v>
      </c>
      <c r="C791" s="10" t="s">
        <v>1386</v>
      </c>
      <c r="D791" s="8" t="s">
        <v>1256</v>
      </c>
      <c r="E791" s="11"/>
      <c r="F791" s="11"/>
    </row>
    <row r="792" customFormat="false" ht="24.95" hidden="false" customHeight="true" outlineLevel="0" collapsed="false">
      <c r="A792" s="11" t="n">
        <v>66</v>
      </c>
      <c r="B792" s="10" t="s">
        <v>1387</v>
      </c>
      <c r="C792" s="10" t="s">
        <v>1388</v>
      </c>
      <c r="D792" s="8" t="s">
        <v>1256</v>
      </c>
      <c r="E792" s="11"/>
      <c r="F792" s="11"/>
    </row>
    <row r="793" customFormat="false" ht="24.95" hidden="false" customHeight="true" outlineLevel="0" collapsed="false">
      <c r="A793" s="11" t="n">
        <v>67</v>
      </c>
      <c r="B793" s="10" t="s">
        <v>1389</v>
      </c>
      <c r="C793" s="10" t="s">
        <v>1390</v>
      </c>
      <c r="D793" s="8" t="s">
        <v>1256</v>
      </c>
      <c r="E793" s="11"/>
      <c r="F793" s="11"/>
    </row>
    <row r="794" customFormat="false" ht="24.95" hidden="false" customHeight="true" outlineLevel="0" collapsed="false">
      <c r="A794" s="11" t="n">
        <v>68</v>
      </c>
      <c r="B794" s="10" t="s">
        <v>1391</v>
      </c>
      <c r="C794" s="10" t="s">
        <v>1392</v>
      </c>
      <c r="D794" s="8" t="s">
        <v>1256</v>
      </c>
      <c r="E794" s="11"/>
      <c r="F794" s="11"/>
    </row>
    <row r="796" customFormat="false" ht="27" hidden="false" customHeight="true" outlineLevel="0" collapsed="false">
      <c r="A796" s="1" t="s">
        <v>57</v>
      </c>
      <c r="B796" s="1"/>
      <c r="C796" s="1"/>
      <c r="D796" s="1"/>
      <c r="E796" s="1"/>
      <c r="F796" s="1"/>
    </row>
    <row r="797" customFormat="false" ht="27" hidden="false" customHeight="true" outlineLevel="0" collapsed="false">
      <c r="A797" s="2"/>
      <c r="B797" s="2" t="s">
        <v>1</v>
      </c>
      <c r="C797" s="2"/>
      <c r="D797" s="2" t="s">
        <v>2</v>
      </c>
      <c r="E797" s="2"/>
      <c r="F797" s="3"/>
    </row>
    <row r="798" customFormat="false" ht="27" hidden="false" customHeight="true" outlineLevel="0" collapsed="false">
      <c r="A798" s="2"/>
      <c r="B798" s="2" t="s">
        <v>3</v>
      </c>
      <c r="C798" s="2" t="s">
        <v>1393</v>
      </c>
      <c r="D798" s="2" t="s">
        <v>5</v>
      </c>
      <c r="E798" s="2"/>
      <c r="F798" s="3"/>
    </row>
    <row r="799" customFormat="false" ht="27" hidden="false" customHeight="true" outlineLevel="0" collapsed="false">
      <c r="A799" s="4" t="s">
        <v>6</v>
      </c>
      <c r="B799" s="4" t="s">
        <v>7</v>
      </c>
      <c r="C799" s="4" t="s">
        <v>8</v>
      </c>
      <c r="D799" s="4" t="s">
        <v>9</v>
      </c>
      <c r="E799" s="4" t="s">
        <v>10</v>
      </c>
      <c r="F799" s="4" t="s">
        <v>11</v>
      </c>
    </row>
    <row r="800" customFormat="false" ht="27" hidden="false" customHeight="true" outlineLevel="0" collapsed="false">
      <c r="A800" s="11" t="n">
        <v>1</v>
      </c>
      <c r="B800" s="10" t="s">
        <v>1394</v>
      </c>
      <c r="C800" s="10" t="s">
        <v>1395</v>
      </c>
      <c r="D800" s="8" t="s">
        <v>1396</v>
      </c>
      <c r="E800" s="11"/>
      <c r="F800" s="11"/>
    </row>
    <row r="801" customFormat="false" ht="27" hidden="false" customHeight="true" outlineLevel="0" collapsed="false">
      <c r="A801" s="11" t="n">
        <v>2</v>
      </c>
      <c r="B801" s="10" t="s">
        <v>1397</v>
      </c>
      <c r="C801" s="10" t="s">
        <v>1398</v>
      </c>
      <c r="D801" s="8" t="s">
        <v>1396</v>
      </c>
      <c r="E801" s="11"/>
      <c r="F801" s="11"/>
    </row>
    <row r="802" customFormat="false" ht="27" hidden="false" customHeight="true" outlineLevel="0" collapsed="false">
      <c r="A802" s="11" t="n">
        <v>3</v>
      </c>
      <c r="B802" s="10" t="s">
        <v>1399</v>
      </c>
      <c r="C802" s="10" t="s">
        <v>1400</v>
      </c>
      <c r="D802" s="8" t="s">
        <v>1396</v>
      </c>
      <c r="E802" s="11"/>
      <c r="F802" s="11"/>
    </row>
    <row r="803" customFormat="false" ht="27" hidden="false" customHeight="true" outlineLevel="0" collapsed="false">
      <c r="A803" s="11" t="n">
        <v>4</v>
      </c>
      <c r="B803" s="10" t="s">
        <v>1401</v>
      </c>
      <c r="C803" s="10" t="s">
        <v>1402</v>
      </c>
      <c r="D803" s="8" t="s">
        <v>1396</v>
      </c>
      <c r="E803" s="11"/>
      <c r="F803" s="11"/>
    </row>
    <row r="804" customFormat="false" ht="27" hidden="false" customHeight="true" outlineLevel="0" collapsed="false">
      <c r="A804" s="11" t="n">
        <v>5</v>
      </c>
      <c r="B804" s="10" t="s">
        <v>1403</v>
      </c>
      <c r="C804" s="10" t="s">
        <v>1404</v>
      </c>
      <c r="D804" s="8" t="s">
        <v>1396</v>
      </c>
      <c r="E804" s="11"/>
      <c r="F804" s="11"/>
    </row>
    <row r="805" customFormat="false" ht="27" hidden="false" customHeight="true" outlineLevel="0" collapsed="false">
      <c r="A805" s="11" t="n">
        <v>6</v>
      </c>
      <c r="B805" s="10" t="s">
        <v>1405</v>
      </c>
      <c r="C805" s="10" t="s">
        <v>1406</v>
      </c>
      <c r="D805" s="8" t="s">
        <v>1396</v>
      </c>
      <c r="E805" s="11"/>
      <c r="F805" s="11"/>
    </row>
    <row r="806" customFormat="false" ht="27" hidden="false" customHeight="true" outlineLevel="0" collapsed="false">
      <c r="A806" s="11" t="n">
        <v>7</v>
      </c>
      <c r="B806" s="10" t="s">
        <v>1407</v>
      </c>
      <c r="C806" s="10" t="s">
        <v>1408</v>
      </c>
      <c r="D806" s="8" t="s">
        <v>1396</v>
      </c>
      <c r="E806" s="11"/>
      <c r="F806" s="11"/>
    </row>
    <row r="807" customFormat="false" ht="27" hidden="false" customHeight="true" outlineLevel="0" collapsed="false">
      <c r="A807" s="11" t="n">
        <v>8</v>
      </c>
      <c r="B807" s="10" t="s">
        <v>1409</v>
      </c>
      <c r="C807" s="10" t="s">
        <v>1410</v>
      </c>
      <c r="D807" s="8" t="s">
        <v>1396</v>
      </c>
      <c r="E807" s="11"/>
      <c r="F807" s="11"/>
    </row>
    <row r="808" customFormat="false" ht="27" hidden="false" customHeight="true" outlineLevel="0" collapsed="false">
      <c r="A808" s="11" t="n">
        <v>9</v>
      </c>
      <c r="B808" s="10" t="s">
        <v>1411</v>
      </c>
      <c r="C808" s="10" t="s">
        <v>1412</v>
      </c>
      <c r="D808" s="8" t="s">
        <v>1396</v>
      </c>
      <c r="E808" s="11"/>
      <c r="F808" s="11"/>
    </row>
    <row r="809" customFormat="false" ht="27" hidden="false" customHeight="true" outlineLevel="0" collapsed="false">
      <c r="A809" s="11" t="n">
        <v>10</v>
      </c>
      <c r="B809" s="10" t="s">
        <v>1413</v>
      </c>
      <c r="C809" s="10" t="s">
        <v>1414</v>
      </c>
      <c r="D809" s="8" t="s">
        <v>1396</v>
      </c>
      <c r="E809" s="11"/>
      <c r="F809" s="11"/>
    </row>
    <row r="810" customFormat="false" ht="27" hidden="false" customHeight="true" outlineLevel="0" collapsed="false">
      <c r="A810" s="11" t="n">
        <v>11</v>
      </c>
      <c r="B810" s="10" t="s">
        <v>1415</v>
      </c>
      <c r="C810" s="10" t="s">
        <v>1416</v>
      </c>
      <c r="D810" s="8" t="s">
        <v>1396</v>
      </c>
      <c r="E810" s="11"/>
      <c r="F810" s="11"/>
    </row>
    <row r="811" customFormat="false" ht="27" hidden="false" customHeight="true" outlineLevel="0" collapsed="false">
      <c r="A811" s="11" t="n">
        <v>12</v>
      </c>
      <c r="B811" s="10" t="s">
        <v>1417</v>
      </c>
      <c r="C811" s="10" t="s">
        <v>1418</v>
      </c>
      <c r="D811" s="8" t="s">
        <v>1396</v>
      </c>
      <c r="E811" s="11"/>
      <c r="F811" s="11"/>
    </row>
    <row r="812" customFormat="false" ht="27" hidden="false" customHeight="true" outlineLevel="0" collapsed="false">
      <c r="A812" s="11" t="n">
        <v>13</v>
      </c>
      <c r="B812" s="10" t="s">
        <v>1419</v>
      </c>
      <c r="C812" s="10" t="s">
        <v>1420</v>
      </c>
      <c r="D812" s="8" t="s">
        <v>1396</v>
      </c>
      <c r="E812" s="11"/>
      <c r="F812" s="11"/>
    </row>
    <row r="813" customFormat="false" ht="27" hidden="false" customHeight="true" outlineLevel="0" collapsed="false">
      <c r="A813" s="11" t="n">
        <v>14</v>
      </c>
      <c r="B813" s="10" t="s">
        <v>1421</v>
      </c>
      <c r="C813" s="10" t="s">
        <v>1422</v>
      </c>
      <c r="D813" s="8" t="s">
        <v>1396</v>
      </c>
      <c r="E813" s="11"/>
      <c r="F813" s="11"/>
    </row>
    <row r="814" customFormat="false" ht="27" hidden="false" customHeight="true" outlineLevel="0" collapsed="false">
      <c r="A814" s="11" t="n">
        <v>15</v>
      </c>
      <c r="B814" s="10" t="s">
        <v>1423</v>
      </c>
      <c r="C814" s="10" t="s">
        <v>1424</v>
      </c>
      <c r="D814" s="8" t="s">
        <v>1396</v>
      </c>
      <c r="E814" s="11"/>
      <c r="F814" s="11"/>
    </row>
    <row r="815" customFormat="false" ht="27" hidden="false" customHeight="true" outlineLevel="0" collapsed="false">
      <c r="A815" s="11" t="n">
        <v>16</v>
      </c>
      <c r="B815" s="10" t="s">
        <v>1425</v>
      </c>
      <c r="C815" s="10" t="s">
        <v>1426</v>
      </c>
      <c r="D815" s="8" t="s">
        <v>1396</v>
      </c>
      <c r="E815" s="11"/>
      <c r="F815" s="11"/>
    </row>
    <row r="816" customFormat="false" ht="27" hidden="false" customHeight="true" outlineLevel="0" collapsed="false">
      <c r="A816" s="11" t="n">
        <v>17</v>
      </c>
      <c r="B816" s="10" t="s">
        <v>1427</v>
      </c>
      <c r="C816" s="10" t="s">
        <v>1428</v>
      </c>
      <c r="D816" s="8" t="s">
        <v>1396</v>
      </c>
      <c r="E816" s="11"/>
      <c r="F816" s="11"/>
    </row>
    <row r="817" customFormat="false" ht="27" hidden="false" customHeight="true" outlineLevel="0" collapsed="false">
      <c r="A817" s="11" t="n">
        <v>18</v>
      </c>
      <c r="B817" s="10" t="s">
        <v>1429</v>
      </c>
      <c r="C817" s="10" t="s">
        <v>1430</v>
      </c>
      <c r="D817" s="8" t="s">
        <v>1396</v>
      </c>
      <c r="E817" s="11"/>
      <c r="F817" s="11"/>
    </row>
    <row r="818" customFormat="false" ht="27" hidden="false" customHeight="true" outlineLevel="0" collapsed="false">
      <c r="A818" s="11" t="n">
        <v>19</v>
      </c>
      <c r="B818" s="10" t="s">
        <v>1431</v>
      </c>
      <c r="C818" s="10" t="s">
        <v>1432</v>
      </c>
      <c r="D818" s="8" t="s">
        <v>1396</v>
      </c>
      <c r="E818" s="11"/>
      <c r="F818" s="11"/>
    </row>
    <row r="819" customFormat="false" ht="27" hidden="false" customHeight="true" outlineLevel="0" collapsed="false">
      <c r="A819" s="11" t="n">
        <v>20</v>
      </c>
      <c r="B819" s="10" t="s">
        <v>1433</v>
      </c>
      <c r="C819" s="10" t="s">
        <v>1434</v>
      </c>
      <c r="D819" s="8" t="s">
        <v>1396</v>
      </c>
      <c r="E819" s="11"/>
      <c r="F819" s="11"/>
    </row>
    <row r="820" customFormat="false" ht="27" hidden="false" customHeight="true" outlineLevel="0" collapsed="false">
      <c r="A820" s="11" t="n">
        <v>21</v>
      </c>
      <c r="B820" s="10" t="s">
        <v>1435</v>
      </c>
      <c r="C820" s="10" t="s">
        <v>1436</v>
      </c>
      <c r="D820" s="8" t="s">
        <v>1396</v>
      </c>
      <c r="E820" s="11"/>
      <c r="F820" s="11"/>
    </row>
    <row r="821" customFormat="false" ht="27" hidden="false" customHeight="true" outlineLevel="0" collapsed="false">
      <c r="A821" s="11" t="n">
        <v>22</v>
      </c>
      <c r="B821" s="10" t="s">
        <v>1437</v>
      </c>
      <c r="C821" s="10" t="s">
        <v>1438</v>
      </c>
      <c r="D821" s="8" t="s">
        <v>1396</v>
      </c>
      <c r="E821" s="11"/>
      <c r="F821" s="11"/>
    </row>
    <row r="822" customFormat="false" ht="27" hidden="false" customHeight="true" outlineLevel="0" collapsed="false">
      <c r="A822" s="1" t="s">
        <v>57</v>
      </c>
      <c r="B822" s="1"/>
      <c r="C822" s="1"/>
      <c r="D822" s="1"/>
      <c r="E822" s="1"/>
      <c r="F822" s="1"/>
    </row>
    <row r="823" customFormat="false" ht="27" hidden="false" customHeight="true" outlineLevel="0" collapsed="false">
      <c r="A823" s="2"/>
      <c r="B823" s="2" t="s">
        <v>1</v>
      </c>
      <c r="C823" s="2"/>
      <c r="D823" s="2" t="s">
        <v>2</v>
      </c>
      <c r="E823" s="2"/>
      <c r="F823" s="3"/>
    </row>
    <row r="824" customFormat="false" ht="27" hidden="false" customHeight="true" outlineLevel="0" collapsed="false">
      <c r="A824" s="2"/>
      <c r="B824" s="2" t="s">
        <v>3</v>
      </c>
      <c r="C824" s="2" t="s">
        <v>1439</v>
      </c>
      <c r="D824" s="2" t="s">
        <v>5</v>
      </c>
      <c r="E824" s="2"/>
      <c r="F824" s="3"/>
    </row>
    <row r="825" customFormat="false" ht="27" hidden="false" customHeight="true" outlineLevel="0" collapsed="false">
      <c r="A825" s="4" t="s">
        <v>6</v>
      </c>
      <c r="B825" s="4" t="s">
        <v>7</v>
      </c>
      <c r="C825" s="4" t="s">
        <v>8</v>
      </c>
      <c r="D825" s="4" t="s">
        <v>9</v>
      </c>
      <c r="E825" s="4" t="s">
        <v>10</v>
      </c>
      <c r="F825" s="4" t="s">
        <v>11</v>
      </c>
    </row>
    <row r="826" customFormat="false" ht="27" hidden="false" customHeight="true" outlineLevel="0" collapsed="false">
      <c r="A826" s="11" t="n">
        <v>23</v>
      </c>
      <c r="B826" s="10" t="s">
        <v>1440</v>
      </c>
      <c r="C826" s="10" t="s">
        <v>1441</v>
      </c>
      <c r="D826" s="8" t="s">
        <v>1396</v>
      </c>
      <c r="E826" s="11"/>
      <c r="F826" s="11"/>
    </row>
    <row r="827" customFormat="false" ht="27" hidden="false" customHeight="true" outlineLevel="0" collapsed="false">
      <c r="A827" s="11" t="n">
        <v>24</v>
      </c>
      <c r="B827" s="10" t="s">
        <v>1442</v>
      </c>
      <c r="C827" s="10" t="s">
        <v>1443</v>
      </c>
      <c r="D827" s="8" t="s">
        <v>1396</v>
      </c>
      <c r="E827" s="11"/>
      <c r="F827" s="11"/>
    </row>
    <row r="828" customFormat="false" ht="27" hidden="false" customHeight="true" outlineLevel="0" collapsed="false">
      <c r="A828" s="11" t="n">
        <v>25</v>
      </c>
      <c r="B828" s="10" t="s">
        <v>1444</v>
      </c>
      <c r="C828" s="10" t="s">
        <v>1445</v>
      </c>
      <c r="D828" s="8" t="s">
        <v>1396</v>
      </c>
      <c r="E828" s="11"/>
      <c r="F828" s="11"/>
    </row>
    <row r="829" customFormat="false" ht="27" hidden="false" customHeight="true" outlineLevel="0" collapsed="false">
      <c r="A829" s="11" t="n">
        <v>26</v>
      </c>
      <c r="B829" s="10" t="s">
        <v>1446</v>
      </c>
      <c r="C829" s="10" t="s">
        <v>1447</v>
      </c>
      <c r="D829" s="8" t="s">
        <v>1396</v>
      </c>
      <c r="E829" s="11"/>
      <c r="F829" s="11"/>
    </row>
    <row r="830" customFormat="false" ht="27" hidden="false" customHeight="true" outlineLevel="0" collapsed="false">
      <c r="A830" s="11" t="n">
        <v>27</v>
      </c>
      <c r="B830" s="10" t="s">
        <v>1448</v>
      </c>
      <c r="C830" s="10" t="s">
        <v>1449</v>
      </c>
      <c r="D830" s="8" t="s">
        <v>1396</v>
      </c>
      <c r="E830" s="11"/>
      <c r="F830" s="11"/>
    </row>
    <row r="831" customFormat="false" ht="27" hidden="false" customHeight="true" outlineLevel="0" collapsed="false">
      <c r="A831" s="11" t="n">
        <v>28</v>
      </c>
      <c r="B831" s="10" t="s">
        <v>1450</v>
      </c>
      <c r="C831" s="10" t="s">
        <v>1451</v>
      </c>
      <c r="D831" s="8" t="s">
        <v>1396</v>
      </c>
      <c r="E831" s="11"/>
      <c r="F831" s="11"/>
    </row>
    <row r="832" customFormat="false" ht="27" hidden="false" customHeight="true" outlineLevel="0" collapsed="false">
      <c r="A832" s="11" t="n">
        <v>29</v>
      </c>
      <c r="B832" s="10" t="s">
        <v>1452</v>
      </c>
      <c r="C832" s="10" t="s">
        <v>1453</v>
      </c>
      <c r="D832" s="8" t="s">
        <v>1396</v>
      </c>
      <c r="E832" s="11"/>
      <c r="F832" s="11"/>
    </row>
    <row r="833" customFormat="false" ht="27" hidden="false" customHeight="true" outlineLevel="0" collapsed="false">
      <c r="A833" s="11" t="n">
        <v>30</v>
      </c>
      <c r="B833" s="10" t="s">
        <v>1454</v>
      </c>
      <c r="C833" s="10" t="s">
        <v>1455</v>
      </c>
      <c r="D833" s="8" t="s">
        <v>1396</v>
      </c>
      <c r="E833" s="11"/>
      <c r="F833" s="11"/>
    </row>
    <row r="834" customFormat="false" ht="27" hidden="false" customHeight="true" outlineLevel="0" collapsed="false">
      <c r="A834" s="11" t="n">
        <v>31</v>
      </c>
      <c r="B834" s="10" t="s">
        <v>1456</v>
      </c>
      <c r="C834" s="10" t="s">
        <v>1457</v>
      </c>
      <c r="D834" s="8" t="s">
        <v>1396</v>
      </c>
      <c r="E834" s="11"/>
      <c r="F834" s="11"/>
    </row>
    <row r="835" customFormat="false" ht="27" hidden="false" customHeight="true" outlineLevel="0" collapsed="false">
      <c r="A835" s="11" t="n">
        <v>32</v>
      </c>
      <c r="B835" s="10" t="s">
        <v>1458</v>
      </c>
      <c r="C835" s="10" t="s">
        <v>1459</v>
      </c>
      <c r="D835" s="8" t="s">
        <v>1396</v>
      </c>
      <c r="E835" s="11"/>
      <c r="F835" s="11"/>
    </row>
    <row r="836" customFormat="false" ht="27" hidden="false" customHeight="true" outlineLevel="0" collapsed="false">
      <c r="A836" s="11" t="n">
        <v>33</v>
      </c>
      <c r="B836" s="10" t="s">
        <v>1460</v>
      </c>
      <c r="C836" s="10" t="s">
        <v>1461</v>
      </c>
      <c r="D836" s="8" t="s">
        <v>1396</v>
      </c>
      <c r="E836" s="11"/>
      <c r="F836" s="11"/>
    </row>
    <row r="837" customFormat="false" ht="27" hidden="false" customHeight="true" outlineLevel="0" collapsed="false">
      <c r="A837" s="11" t="n">
        <v>34</v>
      </c>
      <c r="B837" s="10" t="s">
        <v>1462</v>
      </c>
      <c r="C837" s="10" t="s">
        <v>1463</v>
      </c>
      <c r="D837" s="8" t="s">
        <v>1396</v>
      </c>
      <c r="E837" s="11"/>
      <c r="F837" s="11"/>
    </row>
    <row r="838" customFormat="false" ht="27" hidden="false" customHeight="true" outlineLevel="0" collapsed="false">
      <c r="A838" s="11" t="n">
        <v>35</v>
      </c>
      <c r="B838" s="10" t="s">
        <v>1464</v>
      </c>
      <c r="C838" s="10" t="s">
        <v>1465</v>
      </c>
      <c r="D838" s="8" t="s">
        <v>1396</v>
      </c>
      <c r="E838" s="11"/>
      <c r="F838" s="11"/>
    </row>
    <row r="839" customFormat="false" ht="27" hidden="false" customHeight="true" outlineLevel="0" collapsed="false">
      <c r="A839" s="11" t="n">
        <v>36</v>
      </c>
      <c r="B839" s="10" t="s">
        <v>1466</v>
      </c>
      <c r="C839" s="10" t="s">
        <v>1467</v>
      </c>
      <c r="D839" s="8" t="s">
        <v>1396</v>
      </c>
      <c r="E839" s="11"/>
      <c r="F839" s="11"/>
    </row>
    <row r="840" customFormat="false" ht="27" hidden="false" customHeight="true" outlineLevel="0" collapsed="false">
      <c r="A840" s="11" t="n">
        <v>37</v>
      </c>
      <c r="B840" s="10" t="s">
        <v>1468</v>
      </c>
      <c r="C840" s="10" t="s">
        <v>1469</v>
      </c>
      <c r="D840" s="8" t="s">
        <v>1396</v>
      </c>
      <c r="E840" s="11"/>
      <c r="F840" s="11"/>
    </row>
    <row r="841" customFormat="false" ht="27" hidden="false" customHeight="true" outlineLevel="0" collapsed="false">
      <c r="A841" s="11" t="n">
        <v>38</v>
      </c>
      <c r="B841" s="10" t="s">
        <v>1470</v>
      </c>
      <c r="C841" s="10" t="s">
        <v>1471</v>
      </c>
      <c r="D841" s="8" t="s">
        <v>1396</v>
      </c>
      <c r="E841" s="11"/>
      <c r="F841" s="11"/>
    </row>
    <row r="842" customFormat="false" ht="27" hidden="false" customHeight="true" outlineLevel="0" collapsed="false">
      <c r="A842" s="11" t="n">
        <v>39</v>
      </c>
      <c r="B842" s="10" t="s">
        <v>1472</v>
      </c>
      <c r="C842" s="10" t="s">
        <v>1473</v>
      </c>
      <c r="D842" s="8" t="s">
        <v>1396</v>
      </c>
      <c r="E842" s="11"/>
      <c r="F842" s="11"/>
    </row>
    <row r="843" customFormat="false" ht="27" hidden="false" customHeight="true" outlineLevel="0" collapsed="false">
      <c r="A843" s="11" t="n">
        <v>40</v>
      </c>
      <c r="B843" s="10" t="s">
        <v>1474</v>
      </c>
      <c r="C843" s="10" t="s">
        <v>1475</v>
      </c>
      <c r="D843" s="8" t="s">
        <v>1396</v>
      </c>
      <c r="E843" s="11"/>
      <c r="F843" s="11"/>
    </row>
    <row r="844" customFormat="false" ht="27" hidden="false" customHeight="true" outlineLevel="0" collapsed="false">
      <c r="A844" s="11" t="n">
        <v>41</v>
      </c>
      <c r="B844" s="10" t="s">
        <v>1476</v>
      </c>
      <c r="C844" s="10" t="s">
        <v>1477</v>
      </c>
      <c r="D844" s="8" t="s">
        <v>1396</v>
      </c>
      <c r="E844" s="11"/>
      <c r="F844" s="11"/>
    </row>
    <row r="845" customFormat="false" ht="27" hidden="false" customHeight="true" outlineLevel="0" collapsed="false">
      <c r="A845" s="11" t="n">
        <v>42</v>
      </c>
      <c r="B845" s="10" t="s">
        <v>1478</v>
      </c>
      <c r="C845" s="10" t="s">
        <v>1479</v>
      </c>
      <c r="D845" s="8" t="s">
        <v>1396</v>
      </c>
      <c r="E845" s="11"/>
      <c r="F845" s="11"/>
    </row>
    <row r="846" customFormat="false" ht="27" hidden="false" customHeight="true" outlineLevel="0" collapsed="false">
      <c r="A846" s="11" t="n">
        <v>43</v>
      </c>
      <c r="B846" s="10" t="s">
        <v>1480</v>
      </c>
      <c r="C846" s="10" t="s">
        <v>1481</v>
      </c>
      <c r="D846" s="8" t="s">
        <v>1396</v>
      </c>
      <c r="E846" s="11"/>
      <c r="F846" s="11"/>
    </row>
    <row r="847" customFormat="false" ht="27" hidden="false" customHeight="true" outlineLevel="0" collapsed="false">
      <c r="A847" s="11" t="n">
        <v>44</v>
      </c>
      <c r="B847" s="10" t="s">
        <v>1482</v>
      </c>
      <c r="C847" s="10" t="s">
        <v>1483</v>
      </c>
      <c r="D847" s="8" t="s">
        <v>1396</v>
      </c>
      <c r="E847" s="11"/>
      <c r="F847" s="11"/>
    </row>
    <row r="848" customFormat="false" ht="25.5" hidden="false" customHeight="true" outlineLevel="0" collapsed="false">
      <c r="A848" s="1" t="s">
        <v>57</v>
      </c>
      <c r="B848" s="1"/>
      <c r="C848" s="1"/>
      <c r="D848" s="1"/>
      <c r="E848" s="1"/>
      <c r="F848" s="1"/>
    </row>
    <row r="849" customFormat="false" ht="25.5" hidden="false" customHeight="true" outlineLevel="0" collapsed="false">
      <c r="A849" s="2"/>
      <c r="B849" s="2" t="s">
        <v>1</v>
      </c>
      <c r="C849" s="2"/>
      <c r="D849" s="2" t="s">
        <v>2</v>
      </c>
      <c r="E849" s="2"/>
      <c r="F849" s="3"/>
    </row>
    <row r="850" customFormat="false" ht="25.5" hidden="false" customHeight="true" outlineLevel="0" collapsed="false">
      <c r="A850" s="2"/>
      <c r="B850" s="2" t="s">
        <v>3</v>
      </c>
      <c r="C850" s="2" t="s">
        <v>1484</v>
      </c>
      <c r="D850" s="2" t="s">
        <v>5</v>
      </c>
      <c r="E850" s="2"/>
      <c r="F850" s="3"/>
    </row>
    <row r="851" customFormat="false" ht="25.5" hidden="false" customHeight="true" outlineLevel="0" collapsed="false">
      <c r="A851" s="4" t="s">
        <v>6</v>
      </c>
      <c r="B851" s="4" t="s">
        <v>7</v>
      </c>
      <c r="C851" s="4" t="s">
        <v>8</v>
      </c>
      <c r="D851" s="4" t="s">
        <v>9</v>
      </c>
      <c r="E851" s="4" t="s">
        <v>10</v>
      </c>
      <c r="F851" s="4" t="s">
        <v>11</v>
      </c>
    </row>
    <row r="852" customFormat="false" ht="25.5" hidden="false" customHeight="true" outlineLevel="0" collapsed="false">
      <c r="A852" s="11" t="n">
        <v>45</v>
      </c>
      <c r="B852" s="10" t="s">
        <v>1485</v>
      </c>
      <c r="C852" s="10" t="s">
        <v>1486</v>
      </c>
      <c r="D852" s="8" t="s">
        <v>1396</v>
      </c>
      <c r="E852" s="11"/>
      <c r="F852" s="11"/>
    </row>
    <row r="853" customFormat="false" ht="25.5" hidden="false" customHeight="true" outlineLevel="0" collapsed="false">
      <c r="A853" s="11" t="n">
        <v>46</v>
      </c>
      <c r="B853" s="10" t="s">
        <v>1487</v>
      </c>
      <c r="C853" s="10" t="s">
        <v>1488</v>
      </c>
      <c r="D853" s="8" t="s">
        <v>1396</v>
      </c>
      <c r="E853" s="11"/>
      <c r="F853" s="11"/>
    </row>
    <row r="854" customFormat="false" ht="25.5" hidden="false" customHeight="true" outlineLevel="0" collapsed="false">
      <c r="A854" s="11" t="n">
        <v>47</v>
      </c>
      <c r="B854" s="10" t="s">
        <v>1489</v>
      </c>
      <c r="C854" s="10" t="s">
        <v>1490</v>
      </c>
      <c r="D854" s="8" t="s">
        <v>1396</v>
      </c>
      <c r="E854" s="11"/>
      <c r="F854" s="11"/>
    </row>
    <row r="855" customFormat="false" ht="25.5" hidden="false" customHeight="true" outlineLevel="0" collapsed="false">
      <c r="A855" s="11" t="n">
        <v>48</v>
      </c>
      <c r="B855" s="10" t="s">
        <v>1491</v>
      </c>
      <c r="C855" s="10" t="s">
        <v>1492</v>
      </c>
      <c r="D855" s="8" t="s">
        <v>1396</v>
      </c>
      <c r="E855" s="11"/>
      <c r="F855" s="11"/>
    </row>
    <row r="856" customFormat="false" ht="25.5" hidden="false" customHeight="true" outlineLevel="0" collapsed="false">
      <c r="A856" s="11" t="n">
        <v>49</v>
      </c>
      <c r="B856" s="10" t="s">
        <v>1493</v>
      </c>
      <c r="C856" s="10" t="s">
        <v>1494</v>
      </c>
      <c r="D856" s="8" t="s">
        <v>1396</v>
      </c>
      <c r="E856" s="11"/>
      <c r="F856" s="11"/>
    </row>
    <row r="857" customFormat="false" ht="25.5" hidden="false" customHeight="true" outlineLevel="0" collapsed="false">
      <c r="A857" s="11" t="n">
        <v>50</v>
      </c>
      <c r="B857" s="10" t="s">
        <v>1495</v>
      </c>
      <c r="C857" s="10" t="s">
        <v>1496</v>
      </c>
      <c r="D857" s="8" t="s">
        <v>1396</v>
      </c>
      <c r="E857" s="11"/>
      <c r="F857" s="11"/>
    </row>
    <row r="858" customFormat="false" ht="25.5" hidden="false" customHeight="true" outlineLevel="0" collapsed="false">
      <c r="A858" s="11" t="n">
        <v>51</v>
      </c>
      <c r="B858" s="10" t="s">
        <v>1497</v>
      </c>
      <c r="C858" s="10" t="s">
        <v>1498</v>
      </c>
      <c r="D858" s="8" t="s">
        <v>1396</v>
      </c>
      <c r="E858" s="11"/>
      <c r="F858" s="11"/>
    </row>
    <row r="859" customFormat="false" ht="25.5" hidden="false" customHeight="true" outlineLevel="0" collapsed="false">
      <c r="A859" s="11" t="n">
        <v>52</v>
      </c>
      <c r="B859" s="10" t="s">
        <v>1499</v>
      </c>
      <c r="C859" s="10" t="s">
        <v>1500</v>
      </c>
      <c r="D859" s="8" t="s">
        <v>1396</v>
      </c>
      <c r="E859" s="11"/>
      <c r="F859" s="11"/>
    </row>
    <row r="860" customFormat="false" ht="25.5" hidden="false" customHeight="true" outlineLevel="0" collapsed="false">
      <c r="A860" s="11" t="n">
        <v>53</v>
      </c>
      <c r="B860" s="10" t="s">
        <v>1501</v>
      </c>
      <c r="C860" s="10" t="s">
        <v>1502</v>
      </c>
      <c r="D860" s="8" t="s">
        <v>1396</v>
      </c>
      <c r="E860" s="11"/>
      <c r="F860" s="11"/>
    </row>
    <row r="861" customFormat="false" ht="25.5" hidden="false" customHeight="true" outlineLevel="0" collapsed="false">
      <c r="A861" s="11" t="n">
        <v>54</v>
      </c>
      <c r="B861" s="10" t="s">
        <v>1503</v>
      </c>
      <c r="C861" s="10" t="s">
        <v>1504</v>
      </c>
      <c r="D861" s="8" t="s">
        <v>1396</v>
      </c>
      <c r="E861" s="11"/>
      <c r="F861" s="11"/>
    </row>
    <row r="862" customFormat="false" ht="25.5" hidden="false" customHeight="true" outlineLevel="0" collapsed="false">
      <c r="A862" s="11" t="n">
        <v>55</v>
      </c>
      <c r="B862" s="10" t="s">
        <v>1505</v>
      </c>
      <c r="C862" s="10" t="s">
        <v>1506</v>
      </c>
      <c r="D862" s="8" t="s">
        <v>1396</v>
      </c>
      <c r="E862" s="11"/>
      <c r="F862" s="11"/>
    </row>
    <row r="863" customFormat="false" ht="25.5" hidden="false" customHeight="true" outlineLevel="0" collapsed="false">
      <c r="A863" s="11" t="n">
        <v>56</v>
      </c>
      <c r="B863" s="10" t="s">
        <v>1507</v>
      </c>
      <c r="C863" s="10" t="s">
        <v>1508</v>
      </c>
      <c r="D863" s="8" t="s">
        <v>1396</v>
      </c>
      <c r="E863" s="11"/>
      <c r="F863" s="11"/>
    </row>
    <row r="864" customFormat="false" ht="25.5" hidden="false" customHeight="true" outlineLevel="0" collapsed="false">
      <c r="A864" s="11" t="n">
        <v>57</v>
      </c>
      <c r="B864" s="10" t="s">
        <v>1509</v>
      </c>
      <c r="C864" s="10" t="s">
        <v>1510</v>
      </c>
      <c r="D864" s="8" t="s">
        <v>1396</v>
      </c>
      <c r="E864" s="11"/>
      <c r="F864" s="11"/>
    </row>
    <row r="865" customFormat="false" ht="25.5" hidden="false" customHeight="true" outlineLevel="0" collapsed="false">
      <c r="A865" s="11" t="n">
        <v>58</v>
      </c>
      <c r="B865" s="10" t="s">
        <v>1511</v>
      </c>
      <c r="C865" s="10" t="s">
        <v>1512</v>
      </c>
      <c r="D865" s="8" t="s">
        <v>1396</v>
      </c>
      <c r="E865" s="11"/>
      <c r="F865" s="11"/>
    </row>
    <row r="866" customFormat="false" ht="25.5" hidden="false" customHeight="true" outlineLevel="0" collapsed="false">
      <c r="A866" s="11" t="n">
        <v>59</v>
      </c>
      <c r="B866" s="10" t="s">
        <v>1513</v>
      </c>
      <c r="C866" s="10" t="s">
        <v>1514</v>
      </c>
      <c r="D866" s="8" t="s">
        <v>1396</v>
      </c>
      <c r="E866" s="11"/>
      <c r="F866" s="11"/>
    </row>
    <row r="867" customFormat="false" ht="25.5" hidden="false" customHeight="true" outlineLevel="0" collapsed="false">
      <c r="A867" s="11" t="n">
        <v>60</v>
      </c>
      <c r="B867" s="10" t="s">
        <v>1515</v>
      </c>
      <c r="C867" s="10" t="s">
        <v>1516</v>
      </c>
      <c r="D867" s="8" t="s">
        <v>1396</v>
      </c>
      <c r="E867" s="11"/>
      <c r="F867" s="11"/>
    </row>
    <row r="868" customFormat="false" ht="25.5" hidden="false" customHeight="true" outlineLevel="0" collapsed="false">
      <c r="A868" s="11" t="n">
        <v>61</v>
      </c>
      <c r="B868" s="10" t="s">
        <v>1517</v>
      </c>
      <c r="C868" s="10" t="s">
        <v>1518</v>
      </c>
      <c r="D868" s="8" t="s">
        <v>1396</v>
      </c>
      <c r="E868" s="11"/>
      <c r="F868" s="11"/>
    </row>
    <row r="869" customFormat="false" ht="25.5" hidden="false" customHeight="true" outlineLevel="0" collapsed="false">
      <c r="A869" s="11" t="n">
        <v>62</v>
      </c>
      <c r="B869" s="10" t="s">
        <v>1519</v>
      </c>
      <c r="C869" s="10" t="s">
        <v>1520</v>
      </c>
      <c r="D869" s="8" t="s">
        <v>1396</v>
      </c>
      <c r="E869" s="11"/>
      <c r="F869" s="11"/>
    </row>
    <row r="870" customFormat="false" ht="25.5" hidden="false" customHeight="true" outlineLevel="0" collapsed="false">
      <c r="A870" s="11" t="n">
        <v>63</v>
      </c>
      <c r="B870" s="10" t="s">
        <v>1521</v>
      </c>
      <c r="C870" s="10" t="s">
        <v>1522</v>
      </c>
      <c r="D870" s="8" t="s">
        <v>1396</v>
      </c>
      <c r="E870" s="11"/>
      <c r="F870" s="11"/>
    </row>
    <row r="871" customFormat="false" ht="25.5" hidden="false" customHeight="true" outlineLevel="0" collapsed="false">
      <c r="A871" s="11" t="n">
        <v>64</v>
      </c>
      <c r="B871" s="10" t="s">
        <v>1523</v>
      </c>
      <c r="C871" s="10" t="s">
        <v>1524</v>
      </c>
      <c r="D871" s="8" t="s">
        <v>1396</v>
      </c>
      <c r="E871" s="11"/>
      <c r="F871" s="11"/>
    </row>
    <row r="872" customFormat="false" ht="25.5" hidden="false" customHeight="true" outlineLevel="0" collapsed="false">
      <c r="A872" s="11" t="n">
        <v>65</v>
      </c>
      <c r="B872" s="10" t="s">
        <v>1525</v>
      </c>
      <c r="C872" s="10" t="s">
        <v>1526</v>
      </c>
      <c r="D872" s="8" t="s">
        <v>1396</v>
      </c>
      <c r="E872" s="11"/>
      <c r="F872" s="11"/>
    </row>
    <row r="873" customFormat="false" ht="25.5" hidden="false" customHeight="true" outlineLevel="0" collapsed="false">
      <c r="A873" s="11" t="n">
        <v>66</v>
      </c>
      <c r="B873" s="10" t="s">
        <v>1527</v>
      </c>
      <c r="C873" s="10" t="s">
        <v>1528</v>
      </c>
      <c r="D873" s="8" t="s">
        <v>1396</v>
      </c>
      <c r="E873" s="11"/>
      <c r="F873" s="11"/>
    </row>
    <row r="874" customFormat="false" ht="25.5" hidden="false" customHeight="true" outlineLevel="0" collapsed="false">
      <c r="A874" s="11" t="n">
        <v>67</v>
      </c>
      <c r="B874" s="10" t="s">
        <v>1529</v>
      </c>
      <c r="C874" s="10" t="s">
        <v>1530</v>
      </c>
      <c r="D874" s="8" t="s">
        <v>1396</v>
      </c>
      <c r="E874" s="11"/>
      <c r="F874" s="11"/>
    </row>
    <row r="875" customFormat="false" ht="27" hidden="false" customHeight="true" outlineLevel="0" collapsed="false">
      <c r="A875" s="1" t="s">
        <v>57</v>
      </c>
      <c r="B875" s="1"/>
      <c r="C875" s="1"/>
      <c r="D875" s="1"/>
      <c r="E875" s="1"/>
      <c r="F875" s="1"/>
    </row>
    <row r="876" customFormat="false" ht="27" hidden="false" customHeight="true" outlineLevel="0" collapsed="false">
      <c r="A876" s="2"/>
      <c r="B876" s="2" t="s">
        <v>1</v>
      </c>
      <c r="C876" s="2"/>
      <c r="D876" s="2" t="s">
        <v>2</v>
      </c>
      <c r="E876" s="2"/>
      <c r="F876" s="3"/>
    </row>
    <row r="877" customFormat="false" ht="27" hidden="false" customHeight="true" outlineLevel="0" collapsed="false">
      <c r="A877" s="2"/>
      <c r="B877" s="2" t="s">
        <v>3</v>
      </c>
      <c r="C877" s="2" t="s">
        <v>1531</v>
      </c>
      <c r="D877" s="2" t="s">
        <v>5</v>
      </c>
      <c r="E877" s="2"/>
      <c r="F877" s="3"/>
    </row>
    <row r="878" customFormat="false" ht="27" hidden="false" customHeight="true" outlineLevel="0" collapsed="false">
      <c r="A878" s="4" t="s">
        <v>6</v>
      </c>
      <c r="B878" s="4" t="s">
        <v>7</v>
      </c>
      <c r="C878" s="4" t="s">
        <v>8</v>
      </c>
      <c r="D878" s="4" t="s">
        <v>9</v>
      </c>
      <c r="E878" s="4" t="s">
        <v>10</v>
      </c>
      <c r="F878" s="4" t="s">
        <v>11</v>
      </c>
    </row>
    <row r="879" customFormat="false" ht="27" hidden="false" customHeight="true" outlineLevel="0" collapsed="false">
      <c r="A879" s="11" t="n">
        <v>1</v>
      </c>
      <c r="B879" s="10" t="s">
        <v>1532</v>
      </c>
      <c r="C879" s="10" t="s">
        <v>1533</v>
      </c>
      <c r="D879" s="8" t="s">
        <v>1534</v>
      </c>
      <c r="E879" s="11"/>
      <c r="F879" s="11"/>
    </row>
    <row r="880" customFormat="false" ht="27" hidden="false" customHeight="true" outlineLevel="0" collapsed="false">
      <c r="A880" s="11" t="n">
        <v>2</v>
      </c>
      <c r="B880" s="10" t="s">
        <v>1535</v>
      </c>
      <c r="C880" s="10" t="s">
        <v>1536</v>
      </c>
      <c r="D880" s="8" t="s">
        <v>1534</v>
      </c>
      <c r="E880" s="11"/>
      <c r="F880" s="11"/>
    </row>
    <row r="881" customFormat="false" ht="27" hidden="false" customHeight="true" outlineLevel="0" collapsed="false">
      <c r="A881" s="11" t="n">
        <v>3</v>
      </c>
      <c r="B881" s="10" t="s">
        <v>1537</v>
      </c>
      <c r="C881" s="10" t="s">
        <v>1538</v>
      </c>
      <c r="D881" s="8" t="s">
        <v>1534</v>
      </c>
      <c r="E881" s="11"/>
      <c r="F881" s="11"/>
    </row>
    <row r="882" customFormat="false" ht="27" hidden="false" customHeight="true" outlineLevel="0" collapsed="false">
      <c r="A882" s="11" t="n">
        <v>4</v>
      </c>
      <c r="B882" s="10" t="s">
        <v>1539</v>
      </c>
      <c r="C882" s="10" t="s">
        <v>1540</v>
      </c>
      <c r="D882" s="8" t="s">
        <v>1534</v>
      </c>
      <c r="E882" s="11"/>
      <c r="F882" s="11"/>
    </row>
    <row r="883" customFormat="false" ht="27" hidden="false" customHeight="true" outlineLevel="0" collapsed="false">
      <c r="A883" s="11" t="n">
        <v>5</v>
      </c>
      <c r="B883" s="10" t="s">
        <v>1541</v>
      </c>
      <c r="C883" s="10" t="s">
        <v>1542</v>
      </c>
      <c r="D883" s="8" t="s">
        <v>1534</v>
      </c>
      <c r="E883" s="11"/>
      <c r="F883" s="11"/>
    </row>
    <row r="884" customFormat="false" ht="27" hidden="false" customHeight="true" outlineLevel="0" collapsed="false">
      <c r="A884" s="11" t="n">
        <v>6</v>
      </c>
      <c r="B884" s="10" t="s">
        <v>1543</v>
      </c>
      <c r="C884" s="10" t="s">
        <v>1544</v>
      </c>
      <c r="D884" s="8" t="s">
        <v>1534</v>
      </c>
      <c r="E884" s="11"/>
      <c r="F884" s="11"/>
    </row>
    <row r="885" customFormat="false" ht="27" hidden="false" customHeight="true" outlineLevel="0" collapsed="false">
      <c r="A885" s="11" t="n">
        <v>7</v>
      </c>
      <c r="B885" s="10" t="s">
        <v>1545</v>
      </c>
      <c r="C885" s="10" t="s">
        <v>1546</v>
      </c>
      <c r="D885" s="8" t="s">
        <v>1534</v>
      </c>
      <c r="E885" s="11"/>
      <c r="F885" s="11"/>
    </row>
    <row r="886" customFormat="false" ht="27" hidden="false" customHeight="true" outlineLevel="0" collapsed="false">
      <c r="A886" s="11" t="n">
        <v>8</v>
      </c>
      <c r="B886" s="10" t="s">
        <v>1547</v>
      </c>
      <c r="C886" s="10" t="s">
        <v>1548</v>
      </c>
      <c r="D886" s="8" t="s">
        <v>1534</v>
      </c>
      <c r="E886" s="11"/>
      <c r="F886" s="11"/>
    </row>
    <row r="887" customFormat="false" ht="27" hidden="false" customHeight="true" outlineLevel="0" collapsed="false">
      <c r="A887" s="11" t="n">
        <v>9</v>
      </c>
      <c r="B887" s="10" t="s">
        <v>1549</v>
      </c>
      <c r="C887" s="10" t="s">
        <v>1550</v>
      </c>
      <c r="D887" s="8" t="s">
        <v>1534</v>
      </c>
      <c r="E887" s="11"/>
      <c r="F887" s="11"/>
    </row>
    <row r="888" customFormat="false" ht="27" hidden="false" customHeight="true" outlineLevel="0" collapsed="false">
      <c r="A888" s="11" t="n">
        <v>10</v>
      </c>
      <c r="B888" s="10" t="s">
        <v>1551</v>
      </c>
      <c r="C888" s="10" t="s">
        <v>1552</v>
      </c>
      <c r="D888" s="8" t="s">
        <v>1534</v>
      </c>
      <c r="E888" s="11"/>
      <c r="F888" s="11"/>
    </row>
    <row r="889" customFormat="false" ht="27" hidden="false" customHeight="true" outlineLevel="0" collapsed="false">
      <c r="A889" s="11" t="n">
        <v>11</v>
      </c>
      <c r="B889" s="10" t="s">
        <v>1553</v>
      </c>
      <c r="C889" s="10" t="s">
        <v>1554</v>
      </c>
      <c r="D889" s="8" t="s">
        <v>1534</v>
      </c>
      <c r="E889" s="11"/>
      <c r="F889" s="11"/>
    </row>
    <row r="890" customFormat="false" ht="27" hidden="false" customHeight="true" outlineLevel="0" collapsed="false">
      <c r="A890" s="11" t="n">
        <v>12</v>
      </c>
      <c r="B890" s="10" t="s">
        <v>1555</v>
      </c>
      <c r="C890" s="10" t="s">
        <v>1556</v>
      </c>
      <c r="D890" s="8" t="s">
        <v>1534</v>
      </c>
      <c r="E890" s="11"/>
      <c r="F890" s="11"/>
    </row>
    <row r="891" customFormat="false" ht="27" hidden="false" customHeight="true" outlineLevel="0" collapsed="false">
      <c r="A891" s="11" t="n">
        <v>13</v>
      </c>
      <c r="B891" s="10" t="s">
        <v>1557</v>
      </c>
      <c r="C891" s="10" t="s">
        <v>1558</v>
      </c>
      <c r="D891" s="8" t="s">
        <v>1534</v>
      </c>
      <c r="E891" s="11"/>
      <c r="F891" s="11"/>
    </row>
    <row r="892" customFormat="false" ht="27" hidden="false" customHeight="true" outlineLevel="0" collapsed="false">
      <c r="A892" s="11" t="n">
        <v>14</v>
      </c>
      <c r="B892" s="10" t="s">
        <v>1559</v>
      </c>
      <c r="C892" s="10" t="s">
        <v>1560</v>
      </c>
      <c r="D892" s="8" t="s">
        <v>1534</v>
      </c>
      <c r="E892" s="11"/>
      <c r="F892" s="11"/>
    </row>
    <row r="893" customFormat="false" ht="27" hidden="false" customHeight="true" outlineLevel="0" collapsed="false">
      <c r="A893" s="11" t="n">
        <v>15</v>
      </c>
      <c r="B893" s="10" t="s">
        <v>1561</v>
      </c>
      <c r="C893" s="10" t="s">
        <v>1562</v>
      </c>
      <c r="D893" s="8" t="s">
        <v>1534</v>
      </c>
      <c r="E893" s="11"/>
      <c r="F893" s="11"/>
    </row>
    <row r="894" customFormat="false" ht="27" hidden="false" customHeight="true" outlineLevel="0" collapsed="false">
      <c r="A894" s="11" t="n">
        <v>16</v>
      </c>
      <c r="B894" s="10" t="s">
        <v>1563</v>
      </c>
      <c r="C894" s="10" t="s">
        <v>1564</v>
      </c>
      <c r="D894" s="8" t="s">
        <v>1534</v>
      </c>
      <c r="E894" s="11"/>
      <c r="F894" s="11"/>
    </row>
    <row r="895" customFormat="false" ht="27" hidden="false" customHeight="true" outlineLevel="0" collapsed="false">
      <c r="A895" s="11" t="n">
        <v>17</v>
      </c>
      <c r="B895" s="10" t="s">
        <v>1565</v>
      </c>
      <c r="C895" s="10" t="s">
        <v>1566</v>
      </c>
      <c r="D895" s="8" t="s">
        <v>1534</v>
      </c>
      <c r="E895" s="11"/>
      <c r="F895" s="11"/>
    </row>
    <row r="896" customFormat="false" ht="27" hidden="false" customHeight="true" outlineLevel="0" collapsed="false">
      <c r="A896" s="11" t="n">
        <v>18</v>
      </c>
      <c r="B896" s="10" t="s">
        <v>1567</v>
      </c>
      <c r="C896" s="10" t="s">
        <v>1568</v>
      </c>
      <c r="D896" s="8" t="s">
        <v>1534</v>
      </c>
      <c r="E896" s="11"/>
      <c r="F896" s="11"/>
    </row>
    <row r="897" customFormat="false" ht="27" hidden="false" customHeight="true" outlineLevel="0" collapsed="false">
      <c r="A897" s="11" t="n">
        <v>19</v>
      </c>
      <c r="B897" s="10" t="s">
        <v>1569</v>
      </c>
      <c r="C897" s="10" t="s">
        <v>1570</v>
      </c>
      <c r="D897" s="8" t="s">
        <v>1534</v>
      </c>
      <c r="E897" s="11"/>
      <c r="F897" s="11"/>
    </row>
    <row r="898" customFormat="false" ht="27" hidden="false" customHeight="true" outlineLevel="0" collapsed="false">
      <c r="A898" s="11" t="n">
        <v>20</v>
      </c>
      <c r="B898" s="10" t="s">
        <v>1571</v>
      </c>
      <c r="C898" s="10" t="s">
        <v>1572</v>
      </c>
      <c r="D898" s="8" t="s">
        <v>1534</v>
      </c>
      <c r="E898" s="11"/>
      <c r="F898" s="11"/>
    </row>
    <row r="899" customFormat="false" ht="27" hidden="false" customHeight="true" outlineLevel="0" collapsed="false">
      <c r="A899" s="11" t="n">
        <v>21</v>
      </c>
      <c r="B899" s="10" t="s">
        <v>1573</v>
      </c>
      <c r="C899" s="10" t="s">
        <v>1574</v>
      </c>
      <c r="D899" s="8" t="s">
        <v>1534</v>
      </c>
      <c r="E899" s="11"/>
      <c r="F899" s="11"/>
    </row>
    <row r="900" customFormat="false" ht="27" hidden="false" customHeight="true" outlineLevel="0" collapsed="false">
      <c r="A900" s="11" t="n">
        <v>22</v>
      </c>
      <c r="B900" s="10" t="s">
        <v>1575</v>
      </c>
      <c r="C900" s="10" t="s">
        <v>1576</v>
      </c>
      <c r="D900" s="8" t="s">
        <v>1534</v>
      </c>
      <c r="E900" s="11"/>
      <c r="F900" s="11"/>
    </row>
    <row r="901" customFormat="false" ht="27" hidden="false" customHeight="true" outlineLevel="0" collapsed="false">
      <c r="A901" s="1" t="s">
        <v>57</v>
      </c>
      <c r="B901" s="1"/>
      <c r="C901" s="1"/>
      <c r="D901" s="1"/>
      <c r="E901" s="1"/>
      <c r="F901" s="1"/>
    </row>
    <row r="902" customFormat="false" ht="27" hidden="false" customHeight="true" outlineLevel="0" collapsed="false">
      <c r="A902" s="2"/>
      <c r="B902" s="2" t="s">
        <v>1</v>
      </c>
      <c r="C902" s="2"/>
      <c r="D902" s="2" t="s">
        <v>2</v>
      </c>
      <c r="E902" s="2"/>
      <c r="F902" s="3"/>
    </row>
    <row r="903" customFormat="false" ht="27" hidden="false" customHeight="true" outlineLevel="0" collapsed="false">
      <c r="A903" s="2"/>
      <c r="B903" s="2" t="s">
        <v>3</v>
      </c>
      <c r="C903" s="2" t="s">
        <v>1577</v>
      </c>
      <c r="D903" s="2" t="s">
        <v>5</v>
      </c>
      <c r="E903" s="2"/>
      <c r="F903" s="3"/>
    </row>
    <row r="904" customFormat="false" ht="27" hidden="false" customHeight="true" outlineLevel="0" collapsed="false">
      <c r="A904" s="4" t="s">
        <v>6</v>
      </c>
      <c r="B904" s="4" t="s">
        <v>7</v>
      </c>
      <c r="C904" s="4" t="s">
        <v>8</v>
      </c>
      <c r="D904" s="4" t="s">
        <v>9</v>
      </c>
      <c r="E904" s="4" t="s">
        <v>10</v>
      </c>
      <c r="F904" s="4" t="s">
        <v>11</v>
      </c>
    </row>
    <row r="905" customFormat="false" ht="27" hidden="false" customHeight="true" outlineLevel="0" collapsed="false">
      <c r="A905" s="11" t="n">
        <v>23</v>
      </c>
      <c r="B905" s="10" t="s">
        <v>1578</v>
      </c>
      <c r="C905" s="10" t="s">
        <v>1579</v>
      </c>
      <c r="D905" s="8" t="s">
        <v>1534</v>
      </c>
      <c r="E905" s="11"/>
      <c r="F905" s="11"/>
    </row>
    <row r="906" customFormat="false" ht="27" hidden="false" customHeight="true" outlineLevel="0" collapsed="false">
      <c r="A906" s="11" t="n">
        <v>24</v>
      </c>
      <c r="B906" s="10" t="s">
        <v>1580</v>
      </c>
      <c r="C906" s="10" t="s">
        <v>1581</v>
      </c>
      <c r="D906" s="8" t="s">
        <v>1534</v>
      </c>
      <c r="E906" s="11"/>
      <c r="F906" s="11"/>
    </row>
    <row r="907" customFormat="false" ht="27" hidden="false" customHeight="true" outlineLevel="0" collapsed="false">
      <c r="A907" s="11" t="n">
        <v>25</v>
      </c>
      <c r="B907" s="10" t="s">
        <v>1582</v>
      </c>
      <c r="C907" s="10" t="s">
        <v>1583</v>
      </c>
      <c r="D907" s="8" t="s">
        <v>1534</v>
      </c>
      <c r="E907" s="11"/>
      <c r="F907" s="11"/>
    </row>
    <row r="908" customFormat="false" ht="27" hidden="false" customHeight="true" outlineLevel="0" collapsed="false">
      <c r="A908" s="11" t="n">
        <v>26</v>
      </c>
      <c r="B908" s="10" t="s">
        <v>1584</v>
      </c>
      <c r="C908" s="10" t="s">
        <v>1585</v>
      </c>
      <c r="D908" s="8" t="s">
        <v>1534</v>
      </c>
      <c r="E908" s="11"/>
      <c r="F908" s="11"/>
    </row>
    <row r="909" customFormat="false" ht="27" hidden="false" customHeight="true" outlineLevel="0" collapsed="false">
      <c r="A909" s="11" t="n">
        <v>27</v>
      </c>
      <c r="B909" s="10" t="s">
        <v>1586</v>
      </c>
      <c r="C909" s="10" t="s">
        <v>1587</v>
      </c>
      <c r="D909" s="8" t="s">
        <v>1534</v>
      </c>
      <c r="E909" s="11"/>
      <c r="F909" s="11"/>
    </row>
    <row r="910" customFormat="false" ht="27" hidden="false" customHeight="true" outlineLevel="0" collapsed="false">
      <c r="A910" s="11" t="n">
        <v>28</v>
      </c>
      <c r="B910" s="10" t="s">
        <v>1588</v>
      </c>
      <c r="C910" s="10" t="s">
        <v>1589</v>
      </c>
      <c r="D910" s="8" t="s">
        <v>1534</v>
      </c>
      <c r="E910" s="11"/>
      <c r="F910" s="11"/>
    </row>
    <row r="911" customFormat="false" ht="27" hidden="false" customHeight="true" outlineLevel="0" collapsed="false">
      <c r="A911" s="11" t="n">
        <v>29</v>
      </c>
      <c r="B911" s="10" t="s">
        <v>1590</v>
      </c>
      <c r="C911" s="10" t="s">
        <v>1591</v>
      </c>
      <c r="D911" s="8" t="s">
        <v>1534</v>
      </c>
      <c r="E911" s="11"/>
      <c r="F911" s="11"/>
    </row>
    <row r="912" customFormat="false" ht="27" hidden="false" customHeight="true" outlineLevel="0" collapsed="false">
      <c r="A912" s="11" t="n">
        <v>30</v>
      </c>
      <c r="B912" s="10" t="s">
        <v>1592</v>
      </c>
      <c r="C912" s="10" t="s">
        <v>1593</v>
      </c>
      <c r="D912" s="8" t="s">
        <v>1534</v>
      </c>
      <c r="E912" s="11"/>
      <c r="F912" s="11"/>
    </row>
    <row r="913" customFormat="false" ht="27" hidden="false" customHeight="true" outlineLevel="0" collapsed="false">
      <c r="A913" s="11" t="n">
        <v>31</v>
      </c>
      <c r="B913" s="10" t="s">
        <v>1594</v>
      </c>
      <c r="C913" s="10" t="s">
        <v>1595</v>
      </c>
      <c r="D913" s="8" t="s">
        <v>1534</v>
      </c>
      <c r="E913" s="11"/>
      <c r="F913" s="11"/>
    </row>
    <row r="914" customFormat="false" ht="27" hidden="false" customHeight="true" outlineLevel="0" collapsed="false">
      <c r="A914" s="11" t="n">
        <v>32</v>
      </c>
      <c r="B914" s="10" t="s">
        <v>1596</v>
      </c>
      <c r="C914" s="10" t="s">
        <v>1597</v>
      </c>
      <c r="D914" s="8" t="s">
        <v>1534</v>
      </c>
      <c r="E914" s="11"/>
      <c r="F914" s="11"/>
    </row>
    <row r="915" customFormat="false" ht="27" hidden="false" customHeight="true" outlineLevel="0" collapsed="false">
      <c r="A915" s="11" t="n">
        <v>33</v>
      </c>
      <c r="B915" s="10" t="s">
        <v>1598</v>
      </c>
      <c r="C915" s="10" t="s">
        <v>1599</v>
      </c>
      <c r="D915" s="8" t="s">
        <v>1534</v>
      </c>
      <c r="E915" s="11"/>
      <c r="F915" s="11"/>
    </row>
    <row r="916" customFormat="false" ht="27" hidden="false" customHeight="true" outlineLevel="0" collapsed="false">
      <c r="A916" s="11" t="n">
        <v>34</v>
      </c>
      <c r="B916" s="10" t="s">
        <v>1600</v>
      </c>
      <c r="C916" s="10" t="s">
        <v>1601</v>
      </c>
      <c r="D916" s="8" t="s">
        <v>1534</v>
      </c>
      <c r="E916" s="11"/>
      <c r="F916" s="11"/>
    </row>
    <row r="917" customFormat="false" ht="27" hidden="false" customHeight="true" outlineLevel="0" collapsed="false">
      <c r="A917" s="11" t="n">
        <v>35</v>
      </c>
      <c r="B917" s="10" t="s">
        <v>1602</v>
      </c>
      <c r="C917" s="10" t="s">
        <v>1603</v>
      </c>
      <c r="D917" s="8" t="s">
        <v>1534</v>
      </c>
      <c r="E917" s="11"/>
      <c r="F917" s="11"/>
    </row>
    <row r="918" customFormat="false" ht="27" hidden="false" customHeight="true" outlineLevel="0" collapsed="false">
      <c r="A918" s="11" t="n">
        <v>36</v>
      </c>
      <c r="B918" s="10" t="s">
        <v>1604</v>
      </c>
      <c r="C918" s="10" t="s">
        <v>1605</v>
      </c>
      <c r="D918" s="8" t="s">
        <v>1534</v>
      </c>
      <c r="E918" s="11"/>
      <c r="F918" s="11"/>
    </row>
    <row r="919" customFormat="false" ht="27" hidden="false" customHeight="true" outlineLevel="0" collapsed="false">
      <c r="A919" s="11" t="n">
        <v>37</v>
      </c>
      <c r="B919" s="10" t="s">
        <v>1606</v>
      </c>
      <c r="C919" s="10" t="s">
        <v>1607</v>
      </c>
      <c r="D919" s="8" t="s">
        <v>1534</v>
      </c>
      <c r="E919" s="11"/>
      <c r="F919" s="11"/>
    </row>
    <row r="920" customFormat="false" ht="27" hidden="false" customHeight="true" outlineLevel="0" collapsed="false">
      <c r="A920" s="11" t="n">
        <v>38</v>
      </c>
      <c r="B920" s="10" t="s">
        <v>1608</v>
      </c>
      <c r="C920" s="10" t="s">
        <v>1609</v>
      </c>
      <c r="D920" s="8" t="s">
        <v>1534</v>
      </c>
      <c r="E920" s="11"/>
      <c r="F920" s="11"/>
    </row>
    <row r="921" customFormat="false" ht="27" hidden="false" customHeight="true" outlineLevel="0" collapsed="false">
      <c r="A921" s="11" t="n">
        <v>39</v>
      </c>
      <c r="B921" s="10" t="s">
        <v>1610</v>
      </c>
      <c r="C921" s="10" t="s">
        <v>1611</v>
      </c>
      <c r="D921" s="8" t="s">
        <v>1534</v>
      </c>
      <c r="E921" s="11"/>
      <c r="F921" s="11"/>
    </row>
    <row r="922" customFormat="false" ht="27" hidden="false" customHeight="true" outlineLevel="0" collapsed="false">
      <c r="A922" s="11" t="n">
        <v>40</v>
      </c>
      <c r="B922" s="10" t="s">
        <v>1612</v>
      </c>
      <c r="C922" s="10" t="s">
        <v>1613</v>
      </c>
      <c r="D922" s="8" t="s">
        <v>1534</v>
      </c>
      <c r="E922" s="11"/>
      <c r="F922" s="11"/>
    </row>
    <row r="923" customFormat="false" ht="27" hidden="false" customHeight="true" outlineLevel="0" collapsed="false">
      <c r="A923" s="11" t="n">
        <v>41</v>
      </c>
      <c r="B923" s="10" t="s">
        <v>1614</v>
      </c>
      <c r="C923" s="10" t="s">
        <v>1615</v>
      </c>
      <c r="D923" s="8" t="s">
        <v>1534</v>
      </c>
      <c r="E923" s="11"/>
      <c r="F923" s="11"/>
    </row>
    <row r="924" customFormat="false" ht="27" hidden="false" customHeight="true" outlineLevel="0" collapsed="false">
      <c r="A924" s="11" t="n">
        <v>42</v>
      </c>
      <c r="B924" s="10" t="s">
        <v>1616</v>
      </c>
      <c r="C924" s="10" t="s">
        <v>1617</v>
      </c>
      <c r="D924" s="8" t="s">
        <v>1534</v>
      </c>
      <c r="E924" s="11"/>
      <c r="F924" s="11"/>
    </row>
    <row r="925" customFormat="false" ht="27" hidden="false" customHeight="true" outlineLevel="0" collapsed="false">
      <c r="A925" s="11" t="n">
        <v>43</v>
      </c>
      <c r="B925" s="10" t="s">
        <v>1618</v>
      </c>
      <c r="C925" s="10" t="s">
        <v>1619</v>
      </c>
      <c r="D925" s="8" t="s">
        <v>1534</v>
      </c>
      <c r="E925" s="11"/>
      <c r="F925" s="11"/>
    </row>
    <row r="926" customFormat="false" ht="27" hidden="false" customHeight="true" outlineLevel="0" collapsed="false">
      <c r="A926" s="11" t="n">
        <v>44</v>
      </c>
      <c r="B926" s="10" t="s">
        <v>1620</v>
      </c>
      <c r="C926" s="10" t="s">
        <v>1621</v>
      </c>
      <c r="D926" s="8" t="s">
        <v>1534</v>
      </c>
      <c r="E926" s="11"/>
      <c r="F926" s="11"/>
    </row>
    <row r="927" customFormat="false" ht="25.5" hidden="false" customHeight="true" outlineLevel="0" collapsed="false">
      <c r="A927" s="1" t="s">
        <v>57</v>
      </c>
      <c r="B927" s="1"/>
      <c r="C927" s="1"/>
      <c r="D927" s="1"/>
      <c r="E927" s="1"/>
      <c r="F927" s="1"/>
    </row>
    <row r="928" customFormat="false" ht="25.5" hidden="false" customHeight="true" outlineLevel="0" collapsed="false">
      <c r="A928" s="2"/>
      <c r="B928" s="2" t="s">
        <v>1</v>
      </c>
      <c r="C928" s="2"/>
      <c r="D928" s="2" t="s">
        <v>2</v>
      </c>
      <c r="E928" s="2"/>
      <c r="F928" s="3"/>
    </row>
    <row r="929" customFormat="false" ht="25.5" hidden="false" customHeight="true" outlineLevel="0" collapsed="false">
      <c r="A929" s="2"/>
      <c r="B929" s="2" t="s">
        <v>3</v>
      </c>
      <c r="C929" s="2" t="s">
        <v>1622</v>
      </c>
      <c r="D929" s="2" t="s">
        <v>5</v>
      </c>
      <c r="E929" s="2"/>
      <c r="F929" s="3"/>
    </row>
    <row r="930" customFormat="false" ht="25.5" hidden="false" customHeight="true" outlineLevel="0" collapsed="false">
      <c r="A930" s="4" t="s">
        <v>6</v>
      </c>
      <c r="B930" s="4" t="s">
        <v>7</v>
      </c>
      <c r="C930" s="4" t="s">
        <v>8</v>
      </c>
      <c r="D930" s="4" t="s">
        <v>9</v>
      </c>
      <c r="E930" s="4" t="s">
        <v>10</v>
      </c>
      <c r="F930" s="4" t="s">
        <v>11</v>
      </c>
    </row>
    <row r="931" customFormat="false" ht="25.5" hidden="false" customHeight="true" outlineLevel="0" collapsed="false">
      <c r="A931" s="11" t="n">
        <v>45</v>
      </c>
      <c r="B931" s="10" t="s">
        <v>1623</v>
      </c>
      <c r="C931" s="10" t="s">
        <v>1624</v>
      </c>
      <c r="D931" s="8" t="s">
        <v>1534</v>
      </c>
      <c r="E931" s="11"/>
      <c r="F931" s="11"/>
    </row>
    <row r="932" customFormat="false" ht="25.5" hidden="false" customHeight="true" outlineLevel="0" collapsed="false">
      <c r="A932" s="11" t="n">
        <v>46</v>
      </c>
      <c r="B932" s="10" t="s">
        <v>1625</v>
      </c>
      <c r="C932" s="10" t="s">
        <v>1626</v>
      </c>
      <c r="D932" s="8" t="s">
        <v>1534</v>
      </c>
      <c r="E932" s="11"/>
      <c r="F932" s="11"/>
    </row>
    <row r="933" customFormat="false" ht="25.5" hidden="false" customHeight="true" outlineLevel="0" collapsed="false">
      <c r="A933" s="11" t="n">
        <v>47</v>
      </c>
      <c r="B933" s="10" t="s">
        <v>1627</v>
      </c>
      <c r="C933" s="10" t="s">
        <v>1628</v>
      </c>
      <c r="D933" s="8" t="s">
        <v>1534</v>
      </c>
      <c r="E933" s="11"/>
      <c r="F933" s="11"/>
    </row>
    <row r="934" customFormat="false" ht="25.5" hidden="false" customHeight="true" outlineLevel="0" collapsed="false">
      <c r="A934" s="11" t="n">
        <v>48</v>
      </c>
      <c r="B934" s="10" t="s">
        <v>1629</v>
      </c>
      <c r="C934" s="10" t="s">
        <v>1630</v>
      </c>
      <c r="D934" s="8" t="s">
        <v>1534</v>
      </c>
      <c r="E934" s="11"/>
      <c r="F934" s="11"/>
    </row>
    <row r="935" customFormat="false" ht="25.5" hidden="false" customHeight="true" outlineLevel="0" collapsed="false">
      <c r="A935" s="11" t="n">
        <v>49</v>
      </c>
      <c r="B935" s="10" t="s">
        <v>1631</v>
      </c>
      <c r="C935" s="10" t="s">
        <v>1632</v>
      </c>
      <c r="D935" s="8" t="s">
        <v>1534</v>
      </c>
      <c r="E935" s="11"/>
      <c r="F935" s="11"/>
    </row>
    <row r="936" customFormat="false" ht="25.5" hidden="false" customHeight="true" outlineLevel="0" collapsed="false">
      <c r="A936" s="11" t="n">
        <v>50</v>
      </c>
      <c r="B936" s="10" t="s">
        <v>1633</v>
      </c>
      <c r="C936" s="10" t="s">
        <v>1634</v>
      </c>
      <c r="D936" s="8" t="s">
        <v>1534</v>
      </c>
      <c r="E936" s="11"/>
      <c r="F936" s="11"/>
    </row>
    <row r="937" customFormat="false" ht="25.5" hidden="false" customHeight="true" outlineLevel="0" collapsed="false">
      <c r="A937" s="11" t="n">
        <v>51</v>
      </c>
      <c r="B937" s="10" t="s">
        <v>1635</v>
      </c>
      <c r="C937" s="10" t="s">
        <v>1636</v>
      </c>
      <c r="D937" s="8" t="s">
        <v>1534</v>
      </c>
      <c r="E937" s="11"/>
      <c r="F937" s="11"/>
    </row>
    <row r="938" customFormat="false" ht="25.5" hidden="false" customHeight="true" outlineLevel="0" collapsed="false">
      <c r="A938" s="11" t="n">
        <v>52</v>
      </c>
      <c r="B938" s="10" t="s">
        <v>1637</v>
      </c>
      <c r="C938" s="10" t="s">
        <v>1638</v>
      </c>
      <c r="D938" s="8" t="s">
        <v>1534</v>
      </c>
      <c r="E938" s="11"/>
      <c r="F938" s="11"/>
    </row>
    <row r="939" customFormat="false" ht="25.5" hidden="false" customHeight="true" outlineLevel="0" collapsed="false">
      <c r="A939" s="11" t="n">
        <v>53</v>
      </c>
      <c r="B939" s="10" t="s">
        <v>1639</v>
      </c>
      <c r="C939" s="10" t="s">
        <v>1640</v>
      </c>
      <c r="D939" s="8" t="s">
        <v>1534</v>
      </c>
      <c r="E939" s="11"/>
      <c r="F939" s="11"/>
    </row>
    <row r="940" customFormat="false" ht="25.5" hidden="false" customHeight="true" outlineLevel="0" collapsed="false">
      <c r="A940" s="11" t="n">
        <v>54</v>
      </c>
      <c r="B940" s="10" t="s">
        <v>1641</v>
      </c>
      <c r="C940" s="10" t="s">
        <v>1642</v>
      </c>
      <c r="D940" s="8" t="s">
        <v>1534</v>
      </c>
      <c r="E940" s="11"/>
      <c r="F940" s="11"/>
    </row>
    <row r="941" customFormat="false" ht="25.5" hidden="false" customHeight="true" outlineLevel="0" collapsed="false">
      <c r="A941" s="11" t="n">
        <v>55</v>
      </c>
      <c r="B941" s="10" t="s">
        <v>1643</v>
      </c>
      <c r="C941" s="10" t="s">
        <v>1644</v>
      </c>
      <c r="D941" s="8" t="s">
        <v>1534</v>
      </c>
      <c r="E941" s="11"/>
      <c r="F941" s="11"/>
    </row>
    <row r="942" customFormat="false" ht="25.5" hidden="false" customHeight="true" outlineLevel="0" collapsed="false">
      <c r="A942" s="11" t="n">
        <v>56</v>
      </c>
      <c r="B942" s="10" t="s">
        <v>1645</v>
      </c>
      <c r="C942" s="10" t="s">
        <v>1646</v>
      </c>
      <c r="D942" s="8" t="s">
        <v>1534</v>
      </c>
      <c r="E942" s="11"/>
      <c r="F942" s="11"/>
    </row>
    <row r="943" customFormat="false" ht="25.5" hidden="false" customHeight="true" outlineLevel="0" collapsed="false">
      <c r="A943" s="11" t="n">
        <v>57</v>
      </c>
      <c r="B943" s="10" t="s">
        <v>1647</v>
      </c>
      <c r="C943" s="10" t="s">
        <v>1648</v>
      </c>
      <c r="D943" s="8" t="s">
        <v>1534</v>
      </c>
      <c r="E943" s="11"/>
      <c r="F943" s="11"/>
    </row>
    <row r="944" customFormat="false" ht="25.5" hidden="false" customHeight="true" outlineLevel="0" collapsed="false">
      <c r="A944" s="11" t="n">
        <v>58</v>
      </c>
      <c r="B944" s="10" t="s">
        <v>1649</v>
      </c>
      <c r="C944" s="10" t="s">
        <v>1650</v>
      </c>
      <c r="D944" s="8" t="s">
        <v>1534</v>
      </c>
      <c r="E944" s="11"/>
      <c r="F944" s="11"/>
    </row>
    <row r="945" customFormat="false" ht="25.5" hidden="false" customHeight="true" outlineLevel="0" collapsed="false">
      <c r="A945" s="11" t="n">
        <v>59</v>
      </c>
      <c r="B945" s="10" t="s">
        <v>1651</v>
      </c>
      <c r="C945" s="10" t="s">
        <v>1652</v>
      </c>
      <c r="D945" s="8" t="s">
        <v>1534</v>
      </c>
      <c r="E945" s="11"/>
      <c r="F945" s="11"/>
    </row>
    <row r="946" customFormat="false" ht="25.5" hidden="false" customHeight="true" outlineLevel="0" collapsed="false">
      <c r="A946" s="11" t="n">
        <v>60</v>
      </c>
      <c r="B946" s="10" t="s">
        <v>1653</v>
      </c>
      <c r="C946" s="10" t="s">
        <v>1654</v>
      </c>
      <c r="D946" s="8" t="s">
        <v>1534</v>
      </c>
      <c r="E946" s="11"/>
      <c r="F946" s="11"/>
    </row>
    <row r="947" customFormat="false" ht="25.5" hidden="false" customHeight="true" outlineLevel="0" collapsed="false">
      <c r="A947" s="11" t="n">
        <v>61</v>
      </c>
      <c r="B947" s="10" t="s">
        <v>1655</v>
      </c>
      <c r="C947" s="10" t="s">
        <v>1656</v>
      </c>
      <c r="D947" s="8" t="s">
        <v>1534</v>
      </c>
      <c r="E947" s="11"/>
      <c r="F947" s="11"/>
    </row>
    <row r="948" customFormat="false" ht="25.5" hidden="false" customHeight="true" outlineLevel="0" collapsed="false">
      <c r="A948" s="11" t="n">
        <v>62</v>
      </c>
      <c r="B948" s="10" t="s">
        <v>1657</v>
      </c>
      <c r="C948" s="10" t="s">
        <v>1658</v>
      </c>
      <c r="D948" s="8" t="s">
        <v>1534</v>
      </c>
      <c r="E948" s="11"/>
      <c r="F948" s="11"/>
    </row>
    <row r="949" customFormat="false" ht="25.5" hidden="false" customHeight="true" outlineLevel="0" collapsed="false">
      <c r="A949" s="11" t="n">
        <v>63</v>
      </c>
      <c r="B949" s="10" t="s">
        <v>1659</v>
      </c>
      <c r="C949" s="10" t="s">
        <v>1660</v>
      </c>
      <c r="D949" s="8" t="s">
        <v>1534</v>
      </c>
      <c r="E949" s="11"/>
      <c r="F949" s="11"/>
    </row>
    <row r="950" customFormat="false" ht="25.5" hidden="false" customHeight="true" outlineLevel="0" collapsed="false">
      <c r="A950" s="11" t="n">
        <v>64</v>
      </c>
      <c r="B950" s="10" t="s">
        <v>1661</v>
      </c>
      <c r="C950" s="10" t="s">
        <v>1662</v>
      </c>
      <c r="D950" s="8" t="s">
        <v>1534</v>
      </c>
      <c r="E950" s="11"/>
      <c r="F950" s="11"/>
    </row>
    <row r="951" customFormat="false" ht="25.5" hidden="false" customHeight="true" outlineLevel="0" collapsed="false">
      <c r="A951" s="11" t="n">
        <v>65</v>
      </c>
      <c r="B951" s="10" t="s">
        <v>1663</v>
      </c>
      <c r="C951" s="10" t="s">
        <v>1664</v>
      </c>
      <c r="D951" s="8" t="s">
        <v>1534</v>
      </c>
      <c r="E951" s="11"/>
      <c r="F951" s="11"/>
    </row>
    <row r="952" customFormat="false" ht="25.5" hidden="false" customHeight="true" outlineLevel="0" collapsed="false">
      <c r="A952" s="11" t="n">
        <v>66</v>
      </c>
      <c r="B952" s="10" t="s">
        <v>1665</v>
      </c>
      <c r="C952" s="10" t="s">
        <v>1666</v>
      </c>
      <c r="D952" s="8" t="s">
        <v>1534</v>
      </c>
      <c r="E952" s="11"/>
      <c r="F952" s="11"/>
    </row>
    <row r="953" customFormat="false" ht="25.5" hidden="false" customHeight="true" outlineLevel="0" collapsed="false">
      <c r="A953" s="11" t="n">
        <v>67</v>
      </c>
      <c r="B953" s="10" t="s">
        <v>1667</v>
      </c>
      <c r="C953" s="10" t="s">
        <v>1668</v>
      </c>
      <c r="D953" s="8" t="s">
        <v>1534</v>
      </c>
      <c r="E953" s="11"/>
      <c r="F953" s="11"/>
    </row>
    <row r="954" customFormat="false" ht="27" hidden="false" customHeight="true" outlineLevel="0" collapsed="false">
      <c r="A954" s="1" t="s">
        <v>57</v>
      </c>
      <c r="B954" s="1"/>
      <c r="C954" s="1"/>
      <c r="D954" s="1"/>
      <c r="E954" s="1"/>
      <c r="F954" s="1"/>
    </row>
    <row r="955" customFormat="false" ht="27" hidden="false" customHeight="true" outlineLevel="0" collapsed="false">
      <c r="A955" s="2"/>
      <c r="B955" s="2" t="s">
        <v>1</v>
      </c>
      <c r="C955" s="2"/>
      <c r="D955" s="2" t="s">
        <v>2</v>
      </c>
      <c r="E955" s="2"/>
      <c r="F955" s="3"/>
    </row>
    <row r="956" customFormat="false" ht="27" hidden="false" customHeight="true" outlineLevel="0" collapsed="false">
      <c r="A956" s="2"/>
      <c r="B956" s="2" t="s">
        <v>3</v>
      </c>
      <c r="C956" s="2" t="s">
        <v>1669</v>
      </c>
      <c r="D956" s="2" t="s">
        <v>5</v>
      </c>
      <c r="E956" s="2"/>
      <c r="F956" s="3"/>
    </row>
    <row r="957" customFormat="false" ht="27" hidden="false" customHeight="true" outlineLevel="0" collapsed="false">
      <c r="A957" s="4" t="s">
        <v>6</v>
      </c>
      <c r="B957" s="4" t="s">
        <v>7</v>
      </c>
      <c r="C957" s="4" t="s">
        <v>8</v>
      </c>
      <c r="D957" s="4" t="s">
        <v>9</v>
      </c>
      <c r="E957" s="4" t="s">
        <v>10</v>
      </c>
      <c r="F957" s="4" t="s">
        <v>11</v>
      </c>
    </row>
    <row r="958" customFormat="false" ht="27" hidden="false" customHeight="true" outlineLevel="0" collapsed="false">
      <c r="A958" s="11" t="n">
        <v>1</v>
      </c>
      <c r="B958" s="10" t="s">
        <v>1670</v>
      </c>
      <c r="C958" s="10" t="s">
        <v>1671</v>
      </c>
      <c r="D958" s="8" t="s">
        <v>1672</v>
      </c>
      <c r="E958" s="11"/>
      <c r="F958" s="11"/>
    </row>
    <row r="959" customFormat="false" ht="27" hidden="false" customHeight="true" outlineLevel="0" collapsed="false">
      <c r="A959" s="11" t="n">
        <v>2</v>
      </c>
      <c r="B959" s="10" t="s">
        <v>1673</v>
      </c>
      <c r="C959" s="10" t="s">
        <v>1674</v>
      </c>
      <c r="D959" s="8" t="s">
        <v>1672</v>
      </c>
      <c r="E959" s="11"/>
      <c r="F959" s="11"/>
    </row>
    <row r="960" customFormat="false" ht="27" hidden="false" customHeight="true" outlineLevel="0" collapsed="false">
      <c r="A960" s="11" t="n">
        <v>3</v>
      </c>
      <c r="B960" s="10" t="s">
        <v>1675</v>
      </c>
      <c r="C960" s="10" t="s">
        <v>1676</v>
      </c>
      <c r="D960" s="8" t="s">
        <v>1672</v>
      </c>
      <c r="E960" s="11"/>
      <c r="F960" s="11"/>
    </row>
    <row r="961" customFormat="false" ht="27" hidden="false" customHeight="true" outlineLevel="0" collapsed="false">
      <c r="A961" s="11" t="n">
        <v>4</v>
      </c>
      <c r="B961" s="10" t="s">
        <v>1677</v>
      </c>
      <c r="C961" s="10" t="s">
        <v>1678</v>
      </c>
      <c r="D961" s="8" t="s">
        <v>1672</v>
      </c>
      <c r="E961" s="11"/>
      <c r="F961" s="11"/>
    </row>
    <row r="962" customFormat="false" ht="27" hidden="false" customHeight="true" outlineLevel="0" collapsed="false">
      <c r="A962" s="11" t="n">
        <v>5</v>
      </c>
      <c r="B962" s="10" t="s">
        <v>1679</v>
      </c>
      <c r="C962" s="10" t="s">
        <v>1680</v>
      </c>
      <c r="D962" s="8" t="s">
        <v>1672</v>
      </c>
      <c r="E962" s="11"/>
      <c r="F962" s="11"/>
    </row>
    <row r="963" customFormat="false" ht="27" hidden="false" customHeight="true" outlineLevel="0" collapsed="false">
      <c r="A963" s="11" t="n">
        <v>6</v>
      </c>
      <c r="B963" s="10" t="s">
        <v>1681</v>
      </c>
      <c r="C963" s="10" t="s">
        <v>1682</v>
      </c>
      <c r="D963" s="8" t="s">
        <v>1672</v>
      </c>
      <c r="E963" s="11"/>
      <c r="F963" s="11"/>
    </row>
    <row r="964" customFormat="false" ht="27" hidden="false" customHeight="true" outlineLevel="0" collapsed="false">
      <c r="A964" s="11" t="n">
        <v>7</v>
      </c>
      <c r="B964" s="10" t="s">
        <v>1683</v>
      </c>
      <c r="C964" s="10" t="s">
        <v>1684</v>
      </c>
      <c r="D964" s="8" t="s">
        <v>1672</v>
      </c>
      <c r="E964" s="11"/>
      <c r="F964" s="11"/>
    </row>
    <row r="965" customFormat="false" ht="27" hidden="false" customHeight="true" outlineLevel="0" collapsed="false">
      <c r="A965" s="11" t="n">
        <v>8</v>
      </c>
      <c r="B965" s="10" t="s">
        <v>1685</v>
      </c>
      <c r="C965" s="10" t="s">
        <v>1686</v>
      </c>
      <c r="D965" s="8" t="s">
        <v>1672</v>
      </c>
      <c r="E965" s="11"/>
      <c r="F965" s="11"/>
    </row>
    <row r="966" customFormat="false" ht="27" hidden="false" customHeight="true" outlineLevel="0" collapsed="false">
      <c r="A966" s="11" t="n">
        <v>9</v>
      </c>
      <c r="B966" s="10" t="s">
        <v>1687</v>
      </c>
      <c r="C966" s="10" t="s">
        <v>1688</v>
      </c>
      <c r="D966" s="8" t="s">
        <v>1672</v>
      </c>
      <c r="E966" s="11"/>
      <c r="F966" s="11"/>
    </row>
    <row r="967" customFormat="false" ht="27" hidden="false" customHeight="true" outlineLevel="0" collapsed="false">
      <c r="A967" s="11" t="n">
        <v>10</v>
      </c>
      <c r="B967" s="10" t="s">
        <v>1689</v>
      </c>
      <c r="C967" s="10" t="s">
        <v>1690</v>
      </c>
      <c r="D967" s="8" t="s">
        <v>1672</v>
      </c>
      <c r="E967" s="11"/>
      <c r="F967" s="11"/>
    </row>
    <row r="968" customFormat="false" ht="27" hidden="false" customHeight="true" outlineLevel="0" collapsed="false">
      <c r="A968" s="11" t="n">
        <v>11</v>
      </c>
      <c r="B968" s="10" t="s">
        <v>1691</v>
      </c>
      <c r="C968" s="10" t="s">
        <v>1692</v>
      </c>
      <c r="D968" s="8" t="s">
        <v>1672</v>
      </c>
      <c r="E968" s="11"/>
      <c r="F968" s="11"/>
    </row>
    <row r="969" customFormat="false" ht="27" hidden="false" customHeight="true" outlineLevel="0" collapsed="false">
      <c r="A969" s="11" t="n">
        <v>12</v>
      </c>
      <c r="B969" s="10" t="s">
        <v>1693</v>
      </c>
      <c r="C969" s="10" t="s">
        <v>1694</v>
      </c>
      <c r="D969" s="8" t="s">
        <v>1672</v>
      </c>
      <c r="E969" s="11"/>
      <c r="F969" s="11"/>
    </row>
    <row r="970" customFormat="false" ht="27" hidden="false" customHeight="true" outlineLevel="0" collapsed="false">
      <c r="A970" s="11" t="n">
        <v>13</v>
      </c>
      <c r="B970" s="10" t="s">
        <v>1695</v>
      </c>
      <c r="C970" s="10" t="s">
        <v>1696</v>
      </c>
      <c r="D970" s="8" t="s">
        <v>1672</v>
      </c>
      <c r="E970" s="11"/>
      <c r="F970" s="11"/>
    </row>
    <row r="971" customFormat="false" ht="27" hidden="false" customHeight="true" outlineLevel="0" collapsed="false">
      <c r="A971" s="11" t="n">
        <v>14</v>
      </c>
      <c r="B971" s="10" t="s">
        <v>1697</v>
      </c>
      <c r="C971" s="10" t="s">
        <v>1698</v>
      </c>
      <c r="D971" s="8" t="s">
        <v>1672</v>
      </c>
      <c r="E971" s="11"/>
      <c r="F971" s="11"/>
    </row>
    <row r="972" customFormat="false" ht="27" hidden="false" customHeight="true" outlineLevel="0" collapsed="false">
      <c r="A972" s="11" t="n">
        <v>15</v>
      </c>
      <c r="B972" s="10" t="s">
        <v>1699</v>
      </c>
      <c r="C972" s="10" t="s">
        <v>1700</v>
      </c>
      <c r="D972" s="8" t="s">
        <v>1672</v>
      </c>
      <c r="E972" s="11"/>
      <c r="F972" s="11"/>
    </row>
    <row r="973" customFormat="false" ht="27" hidden="false" customHeight="true" outlineLevel="0" collapsed="false">
      <c r="A973" s="11" t="n">
        <v>16</v>
      </c>
      <c r="B973" s="10" t="s">
        <v>1701</v>
      </c>
      <c r="C973" s="10" t="s">
        <v>1702</v>
      </c>
      <c r="D973" s="8" t="s">
        <v>1672</v>
      </c>
      <c r="E973" s="11"/>
      <c r="F973" s="11"/>
    </row>
    <row r="974" customFormat="false" ht="27" hidden="false" customHeight="true" outlineLevel="0" collapsed="false">
      <c r="A974" s="11" t="n">
        <v>17</v>
      </c>
      <c r="B974" s="10" t="s">
        <v>1703</v>
      </c>
      <c r="C974" s="10" t="s">
        <v>1704</v>
      </c>
      <c r="D974" s="8" t="s">
        <v>1672</v>
      </c>
      <c r="E974" s="11"/>
      <c r="F974" s="11"/>
    </row>
    <row r="975" customFormat="false" ht="27" hidden="false" customHeight="true" outlineLevel="0" collapsed="false">
      <c r="A975" s="11" t="n">
        <v>18</v>
      </c>
      <c r="B975" s="10" t="s">
        <v>1705</v>
      </c>
      <c r="C975" s="10" t="s">
        <v>1706</v>
      </c>
      <c r="D975" s="8" t="s">
        <v>1672</v>
      </c>
      <c r="E975" s="11"/>
      <c r="F975" s="11"/>
    </row>
    <row r="976" customFormat="false" ht="27" hidden="false" customHeight="true" outlineLevel="0" collapsed="false">
      <c r="A976" s="11" t="n">
        <v>19</v>
      </c>
      <c r="B976" s="10" t="s">
        <v>1707</v>
      </c>
      <c r="C976" s="10" t="s">
        <v>1708</v>
      </c>
      <c r="D976" s="8" t="s">
        <v>1672</v>
      </c>
      <c r="E976" s="11"/>
      <c r="F976" s="11"/>
    </row>
    <row r="977" customFormat="false" ht="27" hidden="false" customHeight="true" outlineLevel="0" collapsed="false">
      <c r="A977" s="11" t="n">
        <v>20</v>
      </c>
      <c r="B977" s="10" t="s">
        <v>1709</v>
      </c>
      <c r="C977" s="10" t="s">
        <v>1710</v>
      </c>
      <c r="D977" s="8" t="s">
        <v>1672</v>
      </c>
      <c r="E977" s="11"/>
      <c r="F977" s="11"/>
    </row>
    <row r="978" customFormat="false" ht="27" hidden="false" customHeight="true" outlineLevel="0" collapsed="false">
      <c r="A978" s="11" t="n">
        <v>21</v>
      </c>
      <c r="B978" s="10" t="s">
        <v>1711</v>
      </c>
      <c r="C978" s="10" t="s">
        <v>1712</v>
      </c>
      <c r="D978" s="8" t="s">
        <v>1672</v>
      </c>
      <c r="E978" s="11"/>
      <c r="F978" s="11"/>
    </row>
    <row r="979" customFormat="false" ht="27" hidden="false" customHeight="true" outlineLevel="0" collapsed="false">
      <c r="A979" s="11" t="n">
        <v>22</v>
      </c>
      <c r="B979" s="10" t="s">
        <v>1713</v>
      </c>
      <c r="C979" s="10" t="s">
        <v>1714</v>
      </c>
      <c r="D979" s="8" t="s">
        <v>1672</v>
      </c>
      <c r="E979" s="11"/>
      <c r="F979" s="11"/>
    </row>
    <row r="980" customFormat="false" ht="27" hidden="false" customHeight="true" outlineLevel="0" collapsed="false">
      <c r="A980" s="1" t="s">
        <v>57</v>
      </c>
      <c r="B980" s="1"/>
      <c r="C980" s="1"/>
      <c r="D980" s="1"/>
      <c r="E980" s="1"/>
      <c r="F980" s="1"/>
    </row>
    <row r="981" customFormat="false" ht="27" hidden="false" customHeight="true" outlineLevel="0" collapsed="false">
      <c r="A981" s="2"/>
      <c r="B981" s="2" t="s">
        <v>1</v>
      </c>
      <c r="C981" s="2"/>
      <c r="D981" s="2" t="s">
        <v>2</v>
      </c>
      <c r="E981" s="2"/>
      <c r="F981" s="3"/>
    </row>
    <row r="982" customFormat="false" ht="27" hidden="false" customHeight="true" outlineLevel="0" collapsed="false">
      <c r="A982" s="2"/>
      <c r="B982" s="2" t="s">
        <v>3</v>
      </c>
      <c r="C982" s="2" t="s">
        <v>1715</v>
      </c>
      <c r="D982" s="2" t="s">
        <v>5</v>
      </c>
      <c r="E982" s="2"/>
      <c r="F982" s="3"/>
    </row>
    <row r="983" customFormat="false" ht="27" hidden="false" customHeight="true" outlineLevel="0" collapsed="false">
      <c r="A983" s="4" t="s">
        <v>6</v>
      </c>
      <c r="B983" s="4" t="s">
        <v>7</v>
      </c>
      <c r="C983" s="4" t="s">
        <v>8</v>
      </c>
      <c r="D983" s="4" t="s">
        <v>9</v>
      </c>
      <c r="E983" s="4" t="s">
        <v>10</v>
      </c>
      <c r="F983" s="4" t="s">
        <v>11</v>
      </c>
    </row>
    <row r="984" customFormat="false" ht="27" hidden="false" customHeight="true" outlineLevel="0" collapsed="false">
      <c r="A984" s="11" t="n">
        <v>23</v>
      </c>
      <c r="B984" s="10" t="s">
        <v>1716</v>
      </c>
      <c r="C984" s="10" t="s">
        <v>1717</v>
      </c>
      <c r="D984" s="8" t="s">
        <v>1672</v>
      </c>
      <c r="E984" s="11"/>
      <c r="F984" s="11"/>
    </row>
    <row r="985" customFormat="false" ht="27" hidden="false" customHeight="true" outlineLevel="0" collapsed="false">
      <c r="A985" s="11" t="n">
        <v>24</v>
      </c>
      <c r="B985" s="10" t="s">
        <v>1718</v>
      </c>
      <c r="C985" s="10" t="s">
        <v>1719</v>
      </c>
      <c r="D985" s="8" t="s">
        <v>1672</v>
      </c>
      <c r="E985" s="11"/>
      <c r="F985" s="11"/>
    </row>
    <row r="986" customFormat="false" ht="27" hidden="false" customHeight="true" outlineLevel="0" collapsed="false">
      <c r="A986" s="11" t="n">
        <v>25</v>
      </c>
      <c r="B986" s="10" t="s">
        <v>1720</v>
      </c>
      <c r="C986" s="10" t="s">
        <v>1721</v>
      </c>
      <c r="D986" s="8" t="s">
        <v>1672</v>
      </c>
      <c r="E986" s="11"/>
      <c r="F986" s="11"/>
    </row>
    <row r="987" customFormat="false" ht="27" hidden="false" customHeight="true" outlineLevel="0" collapsed="false">
      <c r="A987" s="11" t="n">
        <v>26</v>
      </c>
      <c r="B987" s="10" t="s">
        <v>1722</v>
      </c>
      <c r="C987" s="10" t="s">
        <v>1723</v>
      </c>
      <c r="D987" s="8" t="s">
        <v>1672</v>
      </c>
      <c r="E987" s="11"/>
      <c r="F987" s="11"/>
    </row>
    <row r="988" customFormat="false" ht="27" hidden="false" customHeight="true" outlineLevel="0" collapsed="false">
      <c r="A988" s="11" t="n">
        <v>27</v>
      </c>
      <c r="B988" s="10" t="s">
        <v>1724</v>
      </c>
      <c r="C988" s="10" t="s">
        <v>1725</v>
      </c>
      <c r="D988" s="8" t="s">
        <v>1672</v>
      </c>
      <c r="E988" s="11"/>
      <c r="F988" s="11"/>
    </row>
    <row r="989" customFormat="false" ht="27" hidden="false" customHeight="true" outlineLevel="0" collapsed="false">
      <c r="A989" s="11" t="n">
        <v>28</v>
      </c>
      <c r="B989" s="10" t="s">
        <v>1726</v>
      </c>
      <c r="C989" s="10" t="s">
        <v>1727</v>
      </c>
      <c r="D989" s="8" t="s">
        <v>1672</v>
      </c>
      <c r="E989" s="11"/>
      <c r="F989" s="11"/>
    </row>
    <row r="990" customFormat="false" ht="27" hidden="false" customHeight="true" outlineLevel="0" collapsed="false">
      <c r="A990" s="11" t="n">
        <v>29</v>
      </c>
      <c r="B990" s="10" t="s">
        <v>1728</v>
      </c>
      <c r="C990" s="10" t="s">
        <v>1729</v>
      </c>
      <c r="D990" s="8" t="s">
        <v>1672</v>
      </c>
      <c r="E990" s="11"/>
      <c r="F990" s="11"/>
    </row>
    <row r="991" customFormat="false" ht="27" hidden="false" customHeight="true" outlineLevel="0" collapsed="false">
      <c r="A991" s="11" t="n">
        <v>30</v>
      </c>
      <c r="B991" s="10" t="s">
        <v>1730</v>
      </c>
      <c r="C991" s="10" t="s">
        <v>1731</v>
      </c>
      <c r="D991" s="8" t="s">
        <v>1672</v>
      </c>
      <c r="E991" s="11"/>
      <c r="F991" s="11"/>
    </row>
    <row r="992" customFormat="false" ht="27" hidden="false" customHeight="true" outlineLevel="0" collapsed="false">
      <c r="A992" s="11" t="n">
        <v>31</v>
      </c>
      <c r="B992" s="10" t="s">
        <v>1732</v>
      </c>
      <c r="C992" s="10" t="s">
        <v>1733</v>
      </c>
      <c r="D992" s="8" t="s">
        <v>1672</v>
      </c>
      <c r="E992" s="11"/>
      <c r="F992" s="11"/>
    </row>
    <row r="993" customFormat="false" ht="27" hidden="false" customHeight="true" outlineLevel="0" collapsed="false">
      <c r="A993" s="11" t="n">
        <v>32</v>
      </c>
      <c r="B993" s="10" t="s">
        <v>1734</v>
      </c>
      <c r="C993" s="10" t="s">
        <v>1735</v>
      </c>
      <c r="D993" s="8" t="s">
        <v>1672</v>
      </c>
      <c r="E993" s="11"/>
      <c r="F993" s="11"/>
    </row>
    <row r="994" customFormat="false" ht="27" hidden="false" customHeight="true" outlineLevel="0" collapsed="false">
      <c r="A994" s="11" t="n">
        <v>33</v>
      </c>
      <c r="B994" s="10" t="s">
        <v>1736</v>
      </c>
      <c r="C994" s="10" t="s">
        <v>1737</v>
      </c>
      <c r="D994" s="8" t="s">
        <v>1672</v>
      </c>
      <c r="E994" s="11"/>
      <c r="F994" s="11"/>
    </row>
    <row r="995" customFormat="false" ht="27" hidden="false" customHeight="true" outlineLevel="0" collapsed="false">
      <c r="A995" s="11" t="n">
        <v>34</v>
      </c>
      <c r="B995" s="10" t="s">
        <v>1738</v>
      </c>
      <c r="C995" s="10" t="s">
        <v>1739</v>
      </c>
      <c r="D995" s="8" t="s">
        <v>1672</v>
      </c>
      <c r="E995" s="11"/>
      <c r="F995" s="11"/>
    </row>
    <row r="996" customFormat="false" ht="27" hidden="false" customHeight="true" outlineLevel="0" collapsed="false">
      <c r="A996" s="11" t="n">
        <v>35</v>
      </c>
      <c r="B996" s="10" t="s">
        <v>1740</v>
      </c>
      <c r="C996" s="10" t="s">
        <v>1741</v>
      </c>
      <c r="D996" s="8" t="s">
        <v>1672</v>
      </c>
      <c r="E996" s="11"/>
      <c r="F996" s="11"/>
    </row>
    <row r="997" customFormat="false" ht="27" hidden="false" customHeight="true" outlineLevel="0" collapsed="false">
      <c r="A997" s="11" t="n">
        <v>36</v>
      </c>
      <c r="B997" s="10" t="s">
        <v>1742</v>
      </c>
      <c r="C997" s="10" t="s">
        <v>1743</v>
      </c>
      <c r="D997" s="8" t="s">
        <v>1672</v>
      </c>
      <c r="E997" s="11"/>
      <c r="F997" s="11"/>
    </row>
    <row r="998" customFormat="false" ht="27" hidden="false" customHeight="true" outlineLevel="0" collapsed="false">
      <c r="A998" s="11" t="n">
        <v>37</v>
      </c>
      <c r="B998" s="10" t="s">
        <v>1744</v>
      </c>
      <c r="C998" s="10" t="s">
        <v>1745</v>
      </c>
      <c r="D998" s="8" t="s">
        <v>1672</v>
      </c>
      <c r="E998" s="11"/>
      <c r="F998" s="11"/>
    </row>
    <row r="999" customFormat="false" ht="27" hidden="false" customHeight="true" outlineLevel="0" collapsed="false">
      <c r="A999" s="11" t="n">
        <v>38</v>
      </c>
      <c r="B999" s="10" t="s">
        <v>1746</v>
      </c>
      <c r="C999" s="10" t="s">
        <v>1747</v>
      </c>
      <c r="D999" s="8" t="s">
        <v>1672</v>
      </c>
      <c r="E999" s="11"/>
      <c r="F999" s="11"/>
    </row>
    <row r="1000" customFormat="false" ht="27" hidden="false" customHeight="true" outlineLevel="0" collapsed="false">
      <c r="A1000" s="11" t="n">
        <v>39</v>
      </c>
      <c r="B1000" s="10" t="s">
        <v>1748</v>
      </c>
      <c r="C1000" s="10" t="s">
        <v>1749</v>
      </c>
      <c r="D1000" s="8" t="s">
        <v>1672</v>
      </c>
      <c r="E1000" s="11"/>
      <c r="F1000" s="11"/>
    </row>
    <row r="1001" customFormat="false" ht="27" hidden="false" customHeight="true" outlineLevel="0" collapsed="false">
      <c r="A1001" s="11" t="n">
        <v>40</v>
      </c>
      <c r="B1001" s="10" t="s">
        <v>1750</v>
      </c>
      <c r="C1001" s="10" t="s">
        <v>1751</v>
      </c>
      <c r="D1001" s="8" t="s">
        <v>1672</v>
      </c>
      <c r="E1001" s="11"/>
      <c r="F1001" s="11"/>
    </row>
    <row r="1002" customFormat="false" ht="27" hidden="false" customHeight="true" outlineLevel="0" collapsed="false">
      <c r="A1002" s="11" t="n">
        <v>41</v>
      </c>
      <c r="B1002" s="10" t="s">
        <v>1752</v>
      </c>
      <c r="C1002" s="10" t="s">
        <v>1753</v>
      </c>
      <c r="D1002" s="8" t="s">
        <v>1672</v>
      </c>
      <c r="E1002" s="11"/>
      <c r="F1002" s="11"/>
    </row>
    <row r="1003" customFormat="false" ht="27" hidden="false" customHeight="true" outlineLevel="0" collapsed="false">
      <c r="A1003" s="11" t="n">
        <v>42</v>
      </c>
      <c r="B1003" s="10" t="s">
        <v>1754</v>
      </c>
      <c r="C1003" s="10" t="s">
        <v>1755</v>
      </c>
      <c r="D1003" s="8" t="s">
        <v>1672</v>
      </c>
      <c r="E1003" s="11"/>
      <c r="F1003" s="11"/>
    </row>
    <row r="1004" customFormat="false" ht="27" hidden="false" customHeight="true" outlineLevel="0" collapsed="false">
      <c r="A1004" s="11" t="n">
        <v>43</v>
      </c>
      <c r="B1004" s="10" t="s">
        <v>1756</v>
      </c>
      <c r="C1004" s="10" t="s">
        <v>1757</v>
      </c>
      <c r="D1004" s="8" t="s">
        <v>1672</v>
      </c>
      <c r="E1004" s="11"/>
      <c r="F1004" s="11"/>
    </row>
    <row r="1005" customFormat="false" ht="27" hidden="false" customHeight="true" outlineLevel="0" collapsed="false">
      <c r="A1005" s="11" t="n">
        <v>44</v>
      </c>
      <c r="B1005" s="10" t="s">
        <v>1758</v>
      </c>
      <c r="C1005" s="10" t="s">
        <v>1759</v>
      </c>
      <c r="D1005" s="8" t="s">
        <v>1672</v>
      </c>
      <c r="E1005" s="11"/>
      <c r="F1005" s="11"/>
    </row>
    <row r="1006" customFormat="false" ht="27" hidden="false" customHeight="true" outlineLevel="0" collapsed="false">
      <c r="A1006" s="1" t="s">
        <v>57</v>
      </c>
      <c r="B1006" s="1"/>
      <c r="C1006" s="1"/>
      <c r="D1006" s="1"/>
      <c r="E1006" s="1"/>
      <c r="F1006" s="1"/>
    </row>
    <row r="1007" customFormat="false" ht="27" hidden="false" customHeight="true" outlineLevel="0" collapsed="false">
      <c r="A1007" s="2"/>
      <c r="B1007" s="2" t="s">
        <v>1</v>
      </c>
      <c r="C1007" s="2"/>
      <c r="D1007" s="2" t="s">
        <v>2</v>
      </c>
      <c r="E1007" s="2"/>
      <c r="F1007" s="3"/>
    </row>
    <row r="1008" customFormat="false" ht="27" hidden="false" customHeight="true" outlineLevel="0" collapsed="false">
      <c r="A1008" s="2"/>
      <c r="B1008" s="2" t="s">
        <v>3</v>
      </c>
      <c r="C1008" s="2" t="s">
        <v>1760</v>
      </c>
      <c r="D1008" s="2" t="s">
        <v>5</v>
      </c>
      <c r="E1008" s="2"/>
      <c r="F1008" s="3"/>
    </row>
    <row r="1009" customFormat="false" ht="27" hidden="false" customHeight="true" outlineLevel="0" collapsed="false">
      <c r="A1009" s="4" t="s">
        <v>6</v>
      </c>
      <c r="B1009" s="4" t="s">
        <v>7</v>
      </c>
      <c r="C1009" s="4" t="s">
        <v>8</v>
      </c>
      <c r="D1009" s="4" t="s">
        <v>9</v>
      </c>
      <c r="E1009" s="4" t="s">
        <v>10</v>
      </c>
      <c r="F1009" s="4" t="s">
        <v>11</v>
      </c>
    </row>
    <row r="1010" customFormat="false" ht="27" hidden="false" customHeight="true" outlineLevel="0" collapsed="false">
      <c r="A1010" s="11" t="n">
        <v>45</v>
      </c>
      <c r="B1010" s="10" t="s">
        <v>1761</v>
      </c>
      <c r="C1010" s="10" t="s">
        <v>1762</v>
      </c>
      <c r="D1010" s="8" t="s">
        <v>1672</v>
      </c>
      <c r="E1010" s="11"/>
      <c r="F1010" s="11"/>
    </row>
    <row r="1011" customFormat="false" ht="27" hidden="false" customHeight="true" outlineLevel="0" collapsed="false">
      <c r="A1011" s="11" t="n">
        <v>46</v>
      </c>
      <c r="B1011" s="10" t="s">
        <v>1763</v>
      </c>
      <c r="C1011" s="10" t="s">
        <v>1764</v>
      </c>
      <c r="D1011" s="8" t="s">
        <v>1672</v>
      </c>
      <c r="E1011" s="11"/>
      <c r="F1011" s="11"/>
    </row>
    <row r="1012" customFormat="false" ht="27" hidden="false" customHeight="true" outlineLevel="0" collapsed="false">
      <c r="A1012" s="11" t="n">
        <v>47</v>
      </c>
      <c r="B1012" s="10" t="s">
        <v>1765</v>
      </c>
      <c r="C1012" s="10" t="s">
        <v>1766</v>
      </c>
      <c r="D1012" s="8" t="s">
        <v>1672</v>
      </c>
      <c r="E1012" s="11"/>
      <c r="F1012" s="11"/>
    </row>
    <row r="1013" customFormat="false" ht="27" hidden="false" customHeight="true" outlineLevel="0" collapsed="false">
      <c r="A1013" s="11" t="n">
        <v>48</v>
      </c>
      <c r="B1013" s="10" t="s">
        <v>1767</v>
      </c>
      <c r="C1013" s="10" t="s">
        <v>1768</v>
      </c>
      <c r="D1013" s="8" t="s">
        <v>1672</v>
      </c>
      <c r="E1013" s="11"/>
      <c r="F1013" s="11"/>
    </row>
    <row r="1014" customFormat="false" ht="27" hidden="false" customHeight="true" outlineLevel="0" collapsed="false">
      <c r="A1014" s="11" t="n">
        <v>49</v>
      </c>
      <c r="B1014" s="10" t="s">
        <v>1769</v>
      </c>
      <c r="C1014" s="10" t="s">
        <v>1770</v>
      </c>
      <c r="D1014" s="8" t="s">
        <v>1672</v>
      </c>
      <c r="E1014" s="11"/>
      <c r="F1014" s="11"/>
    </row>
    <row r="1015" customFormat="false" ht="27" hidden="false" customHeight="true" outlineLevel="0" collapsed="false">
      <c r="A1015" s="11" t="n">
        <v>50</v>
      </c>
      <c r="B1015" s="10" t="s">
        <v>1771</v>
      </c>
      <c r="C1015" s="10" t="s">
        <v>1772</v>
      </c>
      <c r="D1015" s="8" t="s">
        <v>1672</v>
      </c>
      <c r="E1015" s="11"/>
      <c r="F1015" s="11"/>
    </row>
    <row r="1016" customFormat="false" ht="27" hidden="false" customHeight="true" outlineLevel="0" collapsed="false">
      <c r="A1016" s="11" t="n">
        <v>51</v>
      </c>
      <c r="B1016" s="10" t="s">
        <v>1773</v>
      </c>
      <c r="C1016" s="10" t="s">
        <v>1774</v>
      </c>
      <c r="D1016" s="8" t="s">
        <v>1672</v>
      </c>
      <c r="E1016" s="11"/>
      <c r="F1016" s="11"/>
    </row>
    <row r="1017" customFormat="false" ht="27" hidden="false" customHeight="true" outlineLevel="0" collapsed="false">
      <c r="A1017" s="11" t="n">
        <v>52</v>
      </c>
      <c r="B1017" s="10" t="s">
        <v>1775</v>
      </c>
      <c r="C1017" s="10" t="s">
        <v>1776</v>
      </c>
      <c r="D1017" s="8" t="s">
        <v>1672</v>
      </c>
      <c r="E1017" s="11"/>
      <c r="F1017" s="11"/>
    </row>
    <row r="1018" customFormat="false" ht="27" hidden="false" customHeight="true" outlineLevel="0" collapsed="false">
      <c r="A1018" s="11" t="n">
        <v>53</v>
      </c>
      <c r="B1018" s="10" t="s">
        <v>1777</v>
      </c>
      <c r="C1018" s="10" t="s">
        <v>1778</v>
      </c>
      <c r="D1018" s="8" t="s">
        <v>1672</v>
      </c>
      <c r="E1018" s="11"/>
      <c r="F1018" s="11"/>
    </row>
    <row r="1019" customFormat="false" ht="27" hidden="false" customHeight="true" outlineLevel="0" collapsed="false">
      <c r="A1019" s="11" t="n">
        <v>54</v>
      </c>
      <c r="B1019" s="10" t="s">
        <v>1779</v>
      </c>
      <c r="C1019" s="10" t="s">
        <v>1780</v>
      </c>
      <c r="D1019" s="8" t="s">
        <v>1672</v>
      </c>
      <c r="E1019" s="11"/>
      <c r="F1019" s="11"/>
    </row>
    <row r="1020" customFormat="false" ht="27" hidden="false" customHeight="true" outlineLevel="0" collapsed="false">
      <c r="A1020" s="11" t="n">
        <v>55</v>
      </c>
      <c r="B1020" s="10" t="s">
        <v>1781</v>
      </c>
      <c r="C1020" s="10" t="s">
        <v>1782</v>
      </c>
      <c r="D1020" s="8" t="s">
        <v>1672</v>
      </c>
      <c r="E1020" s="11"/>
      <c r="F1020" s="11"/>
    </row>
    <row r="1021" customFormat="false" ht="27" hidden="false" customHeight="true" outlineLevel="0" collapsed="false">
      <c r="A1021" s="11" t="n">
        <v>56</v>
      </c>
      <c r="B1021" s="10" t="s">
        <v>1783</v>
      </c>
      <c r="C1021" s="10" t="s">
        <v>1784</v>
      </c>
      <c r="D1021" s="8" t="s">
        <v>1672</v>
      </c>
      <c r="E1021" s="11"/>
      <c r="F1021" s="11"/>
    </row>
    <row r="1022" customFormat="false" ht="27" hidden="false" customHeight="true" outlineLevel="0" collapsed="false">
      <c r="A1022" s="11" t="n">
        <v>57</v>
      </c>
      <c r="B1022" s="10" t="s">
        <v>1785</v>
      </c>
      <c r="C1022" s="10" t="s">
        <v>1786</v>
      </c>
      <c r="D1022" s="8" t="s">
        <v>1672</v>
      </c>
      <c r="E1022" s="11"/>
      <c r="F1022" s="11"/>
    </row>
    <row r="1023" customFormat="false" ht="27" hidden="false" customHeight="true" outlineLevel="0" collapsed="false">
      <c r="A1023" s="11" t="n">
        <v>58</v>
      </c>
      <c r="B1023" s="10" t="s">
        <v>1787</v>
      </c>
      <c r="C1023" s="10" t="s">
        <v>1788</v>
      </c>
      <c r="D1023" s="8" t="s">
        <v>1672</v>
      </c>
      <c r="E1023" s="11"/>
      <c r="F1023" s="11"/>
    </row>
    <row r="1024" customFormat="false" ht="27" hidden="false" customHeight="true" outlineLevel="0" collapsed="false">
      <c r="A1024" s="11" t="n">
        <v>59</v>
      </c>
      <c r="B1024" s="10" t="s">
        <v>1789</v>
      </c>
      <c r="C1024" s="10" t="s">
        <v>1790</v>
      </c>
      <c r="D1024" s="8" t="s">
        <v>1672</v>
      </c>
      <c r="E1024" s="11"/>
      <c r="F1024" s="11"/>
    </row>
    <row r="1025" customFormat="false" ht="27" hidden="false" customHeight="true" outlineLevel="0" collapsed="false">
      <c r="A1025" s="11" t="n">
        <v>60</v>
      </c>
      <c r="B1025" s="10" t="s">
        <v>1791</v>
      </c>
      <c r="C1025" s="10" t="s">
        <v>1792</v>
      </c>
      <c r="D1025" s="8" t="s">
        <v>1672</v>
      </c>
      <c r="E1025" s="11"/>
      <c r="F1025" s="11"/>
    </row>
    <row r="1026" customFormat="false" ht="27" hidden="false" customHeight="true" outlineLevel="0" collapsed="false">
      <c r="A1026" s="11" t="n">
        <v>61</v>
      </c>
      <c r="B1026" s="10" t="s">
        <v>1793</v>
      </c>
      <c r="C1026" s="10" t="s">
        <v>1794</v>
      </c>
      <c r="D1026" s="8" t="s">
        <v>1672</v>
      </c>
      <c r="E1026" s="11"/>
      <c r="F1026" s="11"/>
    </row>
    <row r="1027" customFormat="false" ht="27" hidden="false" customHeight="true" outlineLevel="0" collapsed="false">
      <c r="A1027" s="11" t="n">
        <v>62</v>
      </c>
      <c r="B1027" s="10" t="s">
        <v>1795</v>
      </c>
      <c r="C1027" s="10" t="s">
        <v>1796</v>
      </c>
      <c r="D1027" s="8" t="s">
        <v>1672</v>
      </c>
      <c r="E1027" s="11"/>
      <c r="F1027" s="11"/>
    </row>
    <row r="1028" customFormat="false" ht="27" hidden="false" customHeight="true" outlineLevel="0" collapsed="false">
      <c r="A1028" s="11" t="n">
        <v>63</v>
      </c>
      <c r="B1028" s="10" t="s">
        <v>1797</v>
      </c>
      <c r="C1028" s="10" t="s">
        <v>1798</v>
      </c>
      <c r="D1028" s="8" t="s">
        <v>1672</v>
      </c>
      <c r="E1028" s="11"/>
      <c r="F1028" s="11"/>
    </row>
    <row r="1029" customFormat="false" ht="27" hidden="false" customHeight="true" outlineLevel="0" collapsed="false">
      <c r="A1029" s="11" t="n">
        <v>64</v>
      </c>
      <c r="B1029" s="10" t="s">
        <v>1799</v>
      </c>
      <c r="C1029" s="10" t="s">
        <v>1800</v>
      </c>
      <c r="D1029" s="8" t="s">
        <v>1672</v>
      </c>
      <c r="E1029" s="11"/>
      <c r="F1029" s="11"/>
    </row>
    <row r="1030" customFormat="false" ht="27" hidden="false" customHeight="true" outlineLevel="0" collapsed="false">
      <c r="A1030" s="11" t="n">
        <v>65</v>
      </c>
      <c r="B1030" s="10" t="s">
        <v>1801</v>
      </c>
      <c r="C1030" s="10" t="s">
        <v>1802</v>
      </c>
      <c r="D1030" s="8" t="s">
        <v>1672</v>
      </c>
      <c r="E1030" s="11"/>
      <c r="F1030" s="11"/>
    </row>
    <row r="1031" customFormat="false" ht="27" hidden="false" customHeight="true" outlineLevel="0" collapsed="false">
      <c r="A1031" s="11" t="n">
        <v>66</v>
      </c>
      <c r="B1031" s="10" t="s">
        <v>1803</v>
      </c>
      <c r="C1031" s="10" t="s">
        <v>1804</v>
      </c>
      <c r="D1031" s="8" t="s">
        <v>1672</v>
      </c>
      <c r="E1031" s="11"/>
      <c r="F1031" s="11"/>
    </row>
    <row r="1032" customFormat="false" ht="27" hidden="false" customHeight="true" outlineLevel="0" collapsed="false">
      <c r="A1032" s="1" t="s">
        <v>57</v>
      </c>
      <c r="B1032" s="1"/>
      <c r="C1032" s="1"/>
      <c r="D1032" s="1"/>
      <c r="E1032" s="1"/>
      <c r="F1032" s="1"/>
    </row>
    <row r="1033" customFormat="false" ht="27" hidden="false" customHeight="true" outlineLevel="0" collapsed="false">
      <c r="A1033" s="2"/>
      <c r="B1033" s="2" t="s">
        <v>1</v>
      </c>
      <c r="C1033" s="2"/>
      <c r="D1033" s="2" t="s">
        <v>2</v>
      </c>
      <c r="E1033" s="2"/>
      <c r="F1033" s="3"/>
    </row>
    <row r="1034" customFormat="false" ht="27" hidden="false" customHeight="true" outlineLevel="0" collapsed="false">
      <c r="A1034" s="2"/>
      <c r="B1034" s="2" t="s">
        <v>3</v>
      </c>
      <c r="C1034" s="2" t="s">
        <v>1805</v>
      </c>
      <c r="D1034" s="2" t="s">
        <v>5</v>
      </c>
      <c r="E1034" s="2"/>
      <c r="F1034" s="3"/>
    </row>
    <row r="1035" customFormat="false" ht="27" hidden="false" customHeight="true" outlineLevel="0" collapsed="false">
      <c r="A1035" s="4" t="s">
        <v>6</v>
      </c>
      <c r="B1035" s="4" t="s">
        <v>7</v>
      </c>
      <c r="C1035" s="4" t="s">
        <v>8</v>
      </c>
      <c r="D1035" s="4" t="s">
        <v>9</v>
      </c>
      <c r="E1035" s="4" t="s">
        <v>10</v>
      </c>
      <c r="F1035" s="4" t="s">
        <v>11</v>
      </c>
    </row>
    <row r="1036" customFormat="false" ht="27" hidden="false" customHeight="true" outlineLevel="0" collapsed="false">
      <c r="A1036" s="11" t="n">
        <v>1</v>
      </c>
      <c r="B1036" s="10" t="s">
        <v>1806</v>
      </c>
      <c r="C1036" s="10" t="s">
        <v>1807</v>
      </c>
      <c r="D1036" s="8" t="s">
        <v>1808</v>
      </c>
      <c r="E1036" s="11"/>
      <c r="F1036" s="11"/>
    </row>
    <row r="1037" customFormat="false" ht="27" hidden="false" customHeight="true" outlineLevel="0" collapsed="false">
      <c r="A1037" s="11" t="n">
        <v>2</v>
      </c>
      <c r="B1037" s="10" t="s">
        <v>1809</v>
      </c>
      <c r="C1037" s="10" t="s">
        <v>1810</v>
      </c>
      <c r="D1037" s="8" t="s">
        <v>1808</v>
      </c>
      <c r="E1037" s="11"/>
      <c r="F1037" s="11"/>
    </row>
    <row r="1038" customFormat="false" ht="27" hidden="false" customHeight="true" outlineLevel="0" collapsed="false">
      <c r="A1038" s="11" t="n">
        <v>3</v>
      </c>
      <c r="B1038" s="10" t="s">
        <v>1811</v>
      </c>
      <c r="C1038" s="10" t="s">
        <v>1812</v>
      </c>
      <c r="D1038" s="8" t="s">
        <v>1808</v>
      </c>
      <c r="E1038" s="11"/>
      <c r="F1038" s="11"/>
    </row>
    <row r="1039" customFormat="false" ht="27" hidden="false" customHeight="true" outlineLevel="0" collapsed="false">
      <c r="A1039" s="11" t="n">
        <v>4</v>
      </c>
      <c r="B1039" s="10" t="s">
        <v>1813</v>
      </c>
      <c r="C1039" s="10" t="s">
        <v>1814</v>
      </c>
      <c r="D1039" s="8" t="s">
        <v>1808</v>
      </c>
      <c r="E1039" s="11"/>
      <c r="F1039" s="11"/>
    </row>
    <row r="1040" customFormat="false" ht="27" hidden="false" customHeight="true" outlineLevel="0" collapsed="false">
      <c r="A1040" s="11" t="n">
        <v>5</v>
      </c>
      <c r="B1040" s="10" t="s">
        <v>1815</v>
      </c>
      <c r="C1040" s="10" t="s">
        <v>1816</v>
      </c>
      <c r="D1040" s="8" t="s">
        <v>1808</v>
      </c>
      <c r="E1040" s="11"/>
      <c r="F1040" s="11"/>
    </row>
    <row r="1041" customFormat="false" ht="27" hidden="false" customHeight="true" outlineLevel="0" collapsed="false">
      <c r="A1041" s="11" t="n">
        <v>6</v>
      </c>
      <c r="B1041" s="10" t="s">
        <v>1817</v>
      </c>
      <c r="C1041" s="10" t="s">
        <v>1818</v>
      </c>
      <c r="D1041" s="8" t="s">
        <v>1808</v>
      </c>
      <c r="E1041" s="11"/>
      <c r="F1041" s="11"/>
    </row>
    <row r="1042" customFormat="false" ht="27" hidden="false" customHeight="true" outlineLevel="0" collapsed="false">
      <c r="A1042" s="11" t="n">
        <v>7</v>
      </c>
      <c r="B1042" s="10" t="s">
        <v>1819</v>
      </c>
      <c r="C1042" s="10" t="s">
        <v>1820</v>
      </c>
      <c r="D1042" s="8" t="s">
        <v>1808</v>
      </c>
      <c r="E1042" s="11"/>
      <c r="F1042" s="11"/>
    </row>
    <row r="1043" customFormat="false" ht="27" hidden="false" customHeight="true" outlineLevel="0" collapsed="false">
      <c r="A1043" s="11" t="n">
        <v>8</v>
      </c>
      <c r="B1043" s="10" t="s">
        <v>1821</v>
      </c>
      <c r="C1043" s="10" t="s">
        <v>1822</v>
      </c>
      <c r="D1043" s="8" t="s">
        <v>1808</v>
      </c>
      <c r="E1043" s="11"/>
      <c r="F1043" s="11"/>
    </row>
    <row r="1044" customFormat="false" ht="27" hidden="false" customHeight="true" outlineLevel="0" collapsed="false">
      <c r="A1044" s="11" t="n">
        <v>9</v>
      </c>
      <c r="B1044" s="10" t="s">
        <v>1823</v>
      </c>
      <c r="C1044" s="10" t="s">
        <v>1824</v>
      </c>
      <c r="D1044" s="8" t="s">
        <v>1808</v>
      </c>
      <c r="E1044" s="11"/>
      <c r="F1044" s="11"/>
    </row>
    <row r="1045" customFormat="false" ht="27" hidden="false" customHeight="true" outlineLevel="0" collapsed="false">
      <c r="A1045" s="11" t="n">
        <v>10</v>
      </c>
      <c r="B1045" s="10" t="s">
        <v>1825</v>
      </c>
      <c r="C1045" s="10" t="s">
        <v>1826</v>
      </c>
      <c r="D1045" s="8" t="s">
        <v>1808</v>
      </c>
      <c r="E1045" s="11"/>
      <c r="F1045" s="11"/>
    </row>
    <row r="1046" customFormat="false" ht="27" hidden="false" customHeight="true" outlineLevel="0" collapsed="false">
      <c r="A1046" s="11" t="n">
        <v>11</v>
      </c>
      <c r="B1046" s="10" t="s">
        <v>1827</v>
      </c>
      <c r="C1046" s="10" t="s">
        <v>1828</v>
      </c>
      <c r="D1046" s="8" t="s">
        <v>1808</v>
      </c>
      <c r="E1046" s="11"/>
      <c r="F1046" s="11"/>
    </row>
    <row r="1047" customFormat="false" ht="27" hidden="false" customHeight="true" outlineLevel="0" collapsed="false">
      <c r="A1047" s="11" t="n">
        <v>12</v>
      </c>
      <c r="B1047" s="10" t="s">
        <v>1829</v>
      </c>
      <c r="C1047" s="10" t="s">
        <v>1830</v>
      </c>
      <c r="D1047" s="8" t="s">
        <v>1808</v>
      </c>
      <c r="E1047" s="11"/>
      <c r="F1047" s="11"/>
    </row>
    <row r="1048" customFormat="false" ht="27" hidden="false" customHeight="true" outlineLevel="0" collapsed="false">
      <c r="A1048" s="11" t="n">
        <v>13</v>
      </c>
      <c r="B1048" s="10" t="s">
        <v>1831</v>
      </c>
      <c r="C1048" s="10" t="s">
        <v>1832</v>
      </c>
      <c r="D1048" s="8" t="s">
        <v>1808</v>
      </c>
      <c r="E1048" s="11"/>
      <c r="F1048" s="11"/>
    </row>
    <row r="1049" customFormat="false" ht="27" hidden="false" customHeight="true" outlineLevel="0" collapsed="false">
      <c r="A1049" s="11" t="n">
        <v>14</v>
      </c>
      <c r="B1049" s="10" t="s">
        <v>1833</v>
      </c>
      <c r="C1049" s="10" t="s">
        <v>1834</v>
      </c>
      <c r="D1049" s="8" t="s">
        <v>1808</v>
      </c>
      <c r="E1049" s="11"/>
      <c r="F1049" s="11"/>
    </row>
    <row r="1050" customFormat="false" ht="27" hidden="false" customHeight="true" outlineLevel="0" collapsed="false">
      <c r="A1050" s="11" t="n">
        <v>15</v>
      </c>
      <c r="B1050" s="10" t="s">
        <v>1835</v>
      </c>
      <c r="C1050" s="10" t="s">
        <v>1836</v>
      </c>
      <c r="D1050" s="8" t="s">
        <v>1808</v>
      </c>
      <c r="E1050" s="11"/>
      <c r="F1050" s="11"/>
    </row>
    <row r="1051" customFormat="false" ht="27" hidden="false" customHeight="true" outlineLevel="0" collapsed="false">
      <c r="A1051" s="11" t="n">
        <v>16</v>
      </c>
      <c r="B1051" s="10" t="s">
        <v>1837</v>
      </c>
      <c r="C1051" s="10" t="s">
        <v>1838</v>
      </c>
      <c r="D1051" s="8" t="s">
        <v>1808</v>
      </c>
      <c r="E1051" s="11"/>
      <c r="F1051" s="11"/>
    </row>
    <row r="1052" customFormat="false" ht="27" hidden="false" customHeight="true" outlineLevel="0" collapsed="false">
      <c r="A1052" s="11" t="n">
        <v>17</v>
      </c>
      <c r="B1052" s="10" t="s">
        <v>1839</v>
      </c>
      <c r="C1052" s="10" t="s">
        <v>1840</v>
      </c>
      <c r="D1052" s="8" t="s">
        <v>1808</v>
      </c>
      <c r="E1052" s="11"/>
      <c r="F1052" s="11"/>
    </row>
    <row r="1053" customFormat="false" ht="27" hidden="false" customHeight="true" outlineLevel="0" collapsed="false">
      <c r="A1053" s="11" t="n">
        <v>18</v>
      </c>
      <c r="B1053" s="10" t="s">
        <v>1841</v>
      </c>
      <c r="C1053" s="10" t="s">
        <v>1842</v>
      </c>
      <c r="D1053" s="8" t="s">
        <v>1808</v>
      </c>
      <c r="E1053" s="11"/>
      <c r="F1053" s="11"/>
    </row>
    <row r="1054" customFormat="false" ht="27" hidden="false" customHeight="true" outlineLevel="0" collapsed="false">
      <c r="A1054" s="11" t="n">
        <v>19</v>
      </c>
      <c r="B1054" s="10" t="s">
        <v>1843</v>
      </c>
      <c r="C1054" s="10" t="s">
        <v>1844</v>
      </c>
      <c r="D1054" s="8" t="s">
        <v>1808</v>
      </c>
      <c r="E1054" s="11"/>
      <c r="F1054" s="11"/>
    </row>
    <row r="1055" customFormat="false" ht="27" hidden="false" customHeight="true" outlineLevel="0" collapsed="false">
      <c r="A1055" s="11" t="n">
        <v>20</v>
      </c>
      <c r="B1055" s="10" t="s">
        <v>1845</v>
      </c>
      <c r="C1055" s="10" t="s">
        <v>1846</v>
      </c>
      <c r="D1055" s="8" t="s">
        <v>1808</v>
      </c>
      <c r="E1055" s="11"/>
      <c r="F1055" s="11"/>
    </row>
    <row r="1056" customFormat="false" ht="27" hidden="false" customHeight="true" outlineLevel="0" collapsed="false">
      <c r="A1056" s="11" t="n">
        <v>21</v>
      </c>
      <c r="B1056" s="10" t="s">
        <v>1847</v>
      </c>
      <c r="C1056" s="10" t="s">
        <v>1848</v>
      </c>
      <c r="D1056" s="8" t="s">
        <v>1808</v>
      </c>
      <c r="E1056" s="11"/>
      <c r="F1056" s="11"/>
    </row>
    <row r="1057" customFormat="false" ht="27" hidden="false" customHeight="true" outlineLevel="0" collapsed="false">
      <c r="A1057" s="11" t="n">
        <v>22</v>
      </c>
      <c r="B1057" s="10" t="s">
        <v>1849</v>
      </c>
      <c r="C1057" s="10" t="s">
        <v>1850</v>
      </c>
      <c r="D1057" s="8" t="s">
        <v>1808</v>
      </c>
      <c r="E1057" s="11"/>
      <c r="F1057" s="11"/>
    </row>
    <row r="1058" customFormat="false" ht="27" hidden="false" customHeight="true" outlineLevel="0" collapsed="false">
      <c r="A1058" s="1" t="s">
        <v>57</v>
      </c>
      <c r="B1058" s="1"/>
      <c r="C1058" s="1"/>
      <c r="D1058" s="1"/>
      <c r="E1058" s="1"/>
      <c r="F1058" s="1"/>
    </row>
    <row r="1059" customFormat="false" ht="27" hidden="false" customHeight="true" outlineLevel="0" collapsed="false">
      <c r="A1059" s="2"/>
      <c r="B1059" s="2" t="s">
        <v>1</v>
      </c>
      <c r="C1059" s="2"/>
      <c r="D1059" s="2" t="s">
        <v>2</v>
      </c>
      <c r="E1059" s="2"/>
      <c r="F1059" s="3"/>
    </row>
    <row r="1060" customFormat="false" ht="27" hidden="false" customHeight="true" outlineLevel="0" collapsed="false">
      <c r="A1060" s="2"/>
      <c r="B1060" s="2" t="s">
        <v>3</v>
      </c>
      <c r="C1060" s="2" t="s">
        <v>1851</v>
      </c>
      <c r="D1060" s="2" t="s">
        <v>5</v>
      </c>
      <c r="E1060" s="2"/>
      <c r="F1060" s="3"/>
    </row>
    <row r="1061" customFormat="false" ht="27" hidden="false" customHeight="true" outlineLevel="0" collapsed="false">
      <c r="A1061" s="4" t="s">
        <v>6</v>
      </c>
      <c r="B1061" s="4" t="s">
        <v>7</v>
      </c>
      <c r="C1061" s="4" t="s">
        <v>8</v>
      </c>
      <c r="D1061" s="4" t="s">
        <v>9</v>
      </c>
      <c r="E1061" s="4" t="s">
        <v>10</v>
      </c>
      <c r="F1061" s="4" t="s">
        <v>11</v>
      </c>
    </row>
    <row r="1062" customFormat="false" ht="27" hidden="false" customHeight="true" outlineLevel="0" collapsed="false">
      <c r="A1062" s="11" t="n">
        <v>23</v>
      </c>
      <c r="B1062" s="10" t="s">
        <v>1852</v>
      </c>
      <c r="C1062" s="10" t="s">
        <v>1853</v>
      </c>
      <c r="D1062" s="8" t="s">
        <v>1808</v>
      </c>
      <c r="E1062" s="11"/>
      <c r="F1062" s="11"/>
    </row>
    <row r="1063" customFormat="false" ht="27" hidden="false" customHeight="true" outlineLevel="0" collapsed="false">
      <c r="A1063" s="11" t="n">
        <v>24</v>
      </c>
      <c r="B1063" s="10" t="s">
        <v>1854</v>
      </c>
      <c r="C1063" s="10" t="s">
        <v>1855</v>
      </c>
      <c r="D1063" s="8" t="s">
        <v>1808</v>
      </c>
      <c r="E1063" s="11"/>
      <c r="F1063" s="11"/>
    </row>
    <row r="1064" customFormat="false" ht="27" hidden="false" customHeight="true" outlineLevel="0" collapsed="false">
      <c r="A1064" s="11" t="n">
        <v>25</v>
      </c>
      <c r="B1064" s="10" t="s">
        <v>1856</v>
      </c>
      <c r="C1064" s="10" t="s">
        <v>1857</v>
      </c>
      <c r="D1064" s="8" t="s">
        <v>1808</v>
      </c>
      <c r="E1064" s="11"/>
      <c r="F1064" s="11"/>
    </row>
    <row r="1065" customFormat="false" ht="27" hidden="false" customHeight="true" outlineLevel="0" collapsed="false">
      <c r="A1065" s="11" t="n">
        <v>26</v>
      </c>
      <c r="B1065" s="10" t="s">
        <v>1858</v>
      </c>
      <c r="C1065" s="10" t="s">
        <v>1859</v>
      </c>
      <c r="D1065" s="8" t="s">
        <v>1808</v>
      </c>
      <c r="E1065" s="11"/>
      <c r="F1065" s="11"/>
    </row>
    <row r="1066" customFormat="false" ht="27" hidden="false" customHeight="true" outlineLevel="0" collapsed="false">
      <c r="A1066" s="11" t="n">
        <v>27</v>
      </c>
      <c r="B1066" s="10" t="s">
        <v>1860</v>
      </c>
      <c r="C1066" s="10" t="s">
        <v>1861</v>
      </c>
      <c r="D1066" s="8" t="s">
        <v>1808</v>
      </c>
      <c r="E1066" s="11"/>
      <c r="F1066" s="11"/>
    </row>
    <row r="1067" customFormat="false" ht="27" hidden="false" customHeight="true" outlineLevel="0" collapsed="false">
      <c r="A1067" s="11" t="n">
        <v>28</v>
      </c>
      <c r="B1067" s="10" t="s">
        <v>1862</v>
      </c>
      <c r="C1067" s="10" t="s">
        <v>1863</v>
      </c>
      <c r="D1067" s="8" t="s">
        <v>1808</v>
      </c>
      <c r="E1067" s="11"/>
      <c r="F1067" s="11"/>
    </row>
    <row r="1068" customFormat="false" ht="27" hidden="false" customHeight="true" outlineLevel="0" collapsed="false">
      <c r="A1068" s="11" t="n">
        <v>29</v>
      </c>
      <c r="B1068" s="10" t="s">
        <v>1864</v>
      </c>
      <c r="C1068" s="10" t="s">
        <v>1865</v>
      </c>
      <c r="D1068" s="8" t="s">
        <v>1808</v>
      </c>
      <c r="E1068" s="11"/>
      <c r="F1068" s="11"/>
    </row>
    <row r="1069" customFormat="false" ht="27" hidden="false" customHeight="true" outlineLevel="0" collapsed="false">
      <c r="A1069" s="11" t="n">
        <v>30</v>
      </c>
      <c r="B1069" s="10" t="s">
        <v>1866</v>
      </c>
      <c r="C1069" s="10" t="s">
        <v>1867</v>
      </c>
      <c r="D1069" s="8" t="s">
        <v>1808</v>
      </c>
      <c r="E1069" s="11"/>
      <c r="F1069" s="11"/>
    </row>
    <row r="1070" customFormat="false" ht="27" hidden="false" customHeight="true" outlineLevel="0" collapsed="false">
      <c r="A1070" s="11" t="n">
        <v>31</v>
      </c>
      <c r="B1070" s="10" t="s">
        <v>1868</v>
      </c>
      <c r="C1070" s="10" t="s">
        <v>1869</v>
      </c>
      <c r="D1070" s="8" t="s">
        <v>1808</v>
      </c>
      <c r="E1070" s="11"/>
      <c r="F1070" s="11"/>
    </row>
    <row r="1071" customFormat="false" ht="27" hidden="false" customHeight="true" outlineLevel="0" collapsed="false">
      <c r="A1071" s="11" t="n">
        <v>32</v>
      </c>
      <c r="B1071" s="10" t="s">
        <v>1870</v>
      </c>
      <c r="C1071" s="10" t="s">
        <v>1871</v>
      </c>
      <c r="D1071" s="8" t="s">
        <v>1808</v>
      </c>
      <c r="E1071" s="11"/>
      <c r="F1071" s="11"/>
    </row>
    <row r="1072" customFormat="false" ht="27" hidden="false" customHeight="true" outlineLevel="0" collapsed="false">
      <c r="A1072" s="11" t="n">
        <v>33</v>
      </c>
      <c r="B1072" s="10" t="s">
        <v>1872</v>
      </c>
      <c r="C1072" s="10" t="s">
        <v>1873</v>
      </c>
      <c r="D1072" s="8" t="s">
        <v>1808</v>
      </c>
      <c r="E1072" s="11"/>
      <c r="F1072" s="11"/>
    </row>
    <row r="1073" customFormat="false" ht="27" hidden="false" customHeight="true" outlineLevel="0" collapsed="false">
      <c r="A1073" s="11" t="n">
        <v>34</v>
      </c>
      <c r="B1073" s="10" t="s">
        <v>1874</v>
      </c>
      <c r="C1073" s="10" t="s">
        <v>1875</v>
      </c>
      <c r="D1073" s="8" t="s">
        <v>1808</v>
      </c>
      <c r="E1073" s="11"/>
      <c r="F1073" s="11"/>
    </row>
    <row r="1074" customFormat="false" ht="27" hidden="false" customHeight="true" outlineLevel="0" collapsed="false">
      <c r="A1074" s="11" t="n">
        <v>35</v>
      </c>
      <c r="B1074" s="10" t="s">
        <v>1876</v>
      </c>
      <c r="C1074" s="10" t="s">
        <v>1877</v>
      </c>
      <c r="D1074" s="8" t="s">
        <v>1808</v>
      </c>
      <c r="E1074" s="11"/>
      <c r="F1074" s="11"/>
    </row>
    <row r="1075" customFormat="false" ht="27" hidden="false" customHeight="true" outlineLevel="0" collapsed="false">
      <c r="A1075" s="11" t="n">
        <v>36</v>
      </c>
      <c r="B1075" s="10" t="s">
        <v>1878</v>
      </c>
      <c r="C1075" s="10" t="s">
        <v>1879</v>
      </c>
      <c r="D1075" s="8" t="s">
        <v>1808</v>
      </c>
      <c r="E1075" s="11"/>
      <c r="F1075" s="11"/>
    </row>
    <row r="1076" customFormat="false" ht="27" hidden="false" customHeight="true" outlineLevel="0" collapsed="false">
      <c r="A1076" s="11" t="n">
        <v>37</v>
      </c>
      <c r="B1076" s="10" t="s">
        <v>1880</v>
      </c>
      <c r="C1076" s="10" t="s">
        <v>1881</v>
      </c>
      <c r="D1076" s="8" t="s">
        <v>1808</v>
      </c>
      <c r="E1076" s="11"/>
      <c r="F1076" s="11"/>
    </row>
    <row r="1077" customFormat="false" ht="27" hidden="false" customHeight="true" outlineLevel="0" collapsed="false">
      <c r="A1077" s="11" t="n">
        <v>38</v>
      </c>
      <c r="B1077" s="10" t="s">
        <v>1882</v>
      </c>
      <c r="C1077" s="10" t="s">
        <v>1883</v>
      </c>
      <c r="D1077" s="8" t="s">
        <v>1808</v>
      </c>
      <c r="E1077" s="11"/>
      <c r="F1077" s="11"/>
    </row>
    <row r="1078" customFormat="false" ht="27" hidden="false" customHeight="true" outlineLevel="0" collapsed="false">
      <c r="A1078" s="11" t="n">
        <v>39</v>
      </c>
      <c r="B1078" s="10" t="s">
        <v>1884</v>
      </c>
      <c r="C1078" s="10" t="s">
        <v>1885</v>
      </c>
      <c r="D1078" s="8" t="s">
        <v>1808</v>
      </c>
      <c r="E1078" s="11"/>
      <c r="F1078" s="11"/>
    </row>
    <row r="1079" customFormat="false" ht="27" hidden="false" customHeight="true" outlineLevel="0" collapsed="false">
      <c r="A1079" s="11" t="n">
        <v>40</v>
      </c>
      <c r="B1079" s="10" t="s">
        <v>1886</v>
      </c>
      <c r="C1079" s="10" t="s">
        <v>1887</v>
      </c>
      <c r="D1079" s="8" t="s">
        <v>1808</v>
      </c>
      <c r="E1079" s="11"/>
      <c r="F1079" s="11"/>
    </row>
    <row r="1080" customFormat="false" ht="27" hidden="false" customHeight="true" outlineLevel="0" collapsed="false">
      <c r="A1080" s="11" t="n">
        <v>41</v>
      </c>
      <c r="B1080" s="10" t="s">
        <v>1888</v>
      </c>
      <c r="C1080" s="10" t="s">
        <v>1889</v>
      </c>
      <c r="D1080" s="8" t="s">
        <v>1808</v>
      </c>
      <c r="E1080" s="11"/>
      <c r="F1080" s="11"/>
    </row>
    <row r="1081" customFormat="false" ht="27" hidden="false" customHeight="true" outlineLevel="0" collapsed="false">
      <c r="A1081" s="11" t="n">
        <v>42</v>
      </c>
      <c r="B1081" s="10" t="s">
        <v>1890</v>
      </c>
      <c r="C1081" s="10" t="s">
        <v>1891</v>
      </c>
      <c r="D1081" s="8" t="s">
        <v>1808</v>
      </c>
      <c r="E1081" s="11"/>
      <c r="F1081" s="11"/>
    </row>
    <row r="1082" customFormat="false" ht="27" hidden="false" customHeight="true" outlineLevel="0" collapsed="false">
      <c r="A1082" s="11" t="n">
        <v>43</v>
      </c>
      <c r="B1082" s="10" t="s">
        <v>1892</v>
      </c>
      <c r="C1082" s="10" t="s">
        <v>1893</v>
      </c>
      <c r="D1082" s="8" t="s">
        <v>1808</v>
      </c>
      <c r="E1082" s="11"/>
      <c r="F1082" s="11"/>
    </row>
    <row r="1083" customFormat="false" ht="27" hidden="false" customHeight="true" outlineLevel="0" collapsed="false">
      <c r="A1083" s="11" t="n">
        <v>44</v>
      </c>
      <c r="B1083" s="10" t="s">
        <v>1894</v>
      </c>
      <c r="C1083" s="10" t="s">
        <v>1895</v>
      </c>
      <c r="D1083" s="8" t="s">
        <v>1808</v>
      </c>
      <c r="E1083" s="11"/>
      <c r="F1083" s="11"/>
    </row>
    <row r="1084" customFormat="false" ht="26.1" hidden="false" customHeight="true" outlineLevel="0" collapsed="false">
      <c r="A1084" s="1" t="s">
        <v>57</v>
      </c>
      <c r="B1084" s="1"/>
      <c r="C1084" s="1"/>
      <c r="D1084" s="1"/>
      <c r="E1084" s="1"/>
      <c r="F1084" s="1"/>
    </row>
    <row r="1085" customFormat="false" ht="26.1" hidden="false" customHeight="true" outlineLevel="0" collapsed="false">
      <c r="A1085" s="2"/>
      <c r="B1085" s="2" t="s">
        <v>1</v>
      </c>
      <c r="C1085" s="2"/>
      <c r="D1085" s="2" t="s">
        <v>2</v>
      </c>
      <c r="E1085" s="2"/>
      <c r="F1085" s="3"/>
    </row>
    <row r="1086" customFormat="false" ht="26.1" hidden="false" customHeight="true" outlineLevel="0" collapsed="false">
      <c r="A1086" s="2"/>
      <c r="B1086" s="2" t="s">
        <v>3</v>
      </c>
      <c r="C1086" s="2" t="s">
        <v>1896</v>
      </c>
      <c r="D1086" s="2" t="s">
        <v>5</v>
      </c>
      <c r="E1086" s="2"/>
      <c r="F1086" s="3"/>
    </row>
    <row r="1087" customFormat="false" ht="26.1" hidden="false" customHeight="true" outlineLevel="0" collapsed="false">
      <c r="A1087" s="4" t="s">
        <v>6</v>
      </c>
      <c r="B1087" s="4" t="s">
        <v>7</v>
      </c>
      <c r="C1087" s="4" t="s">
        <v>8</v>
      </c>
      <c r="D1087" s="4" t="s">
        <v>9</v>
      </c>
      <c r="E1087" s="4" t="s">
        <v>10</v>
      </c>
      <c r="F1087" s="4" t="s">
        <v>11</v>
      </c>
    </row>
    <row r="1088" customFormat="false" ht="26.1" hidden="false" customHeight="true" outlineLevel="0" collapsed="false">
      <c r="A1088" s="11" t="n">
        <v>45</v>
      </c>
      <c r="B1088" s="10" t="s">
        <v>1897</v>
      </c>
      <c r="C1088" s="10" t="s">
        <v>1898</v>
      </c>
      <c r="D1088" s="8" t="s">
        <v>1808</v>
      </c>
      <c r="E1088" s="11"/>
      <c r="F1088" s="11"/>
    </row>
    <row r="1089" customFormat="false" ht="26.1" hidden="false" customHeight="true" outlineLevel="0" collapsed="false">
      <c r="A1089" s="11" t="n">
        <v>46</v>
      </c>
      <c r="B1089" s="10" t="s">
        <v>1899</v>
      </c>
      <c r="C1089" s="10" t="s">
        <v>1900</v>
      </c>
      <c r="D1089" s="8" t="s">
        <v>1808</v>
      </c>
      <c r="E1089" s="11"/>
      <c r="F1089" s="11"/>
    </row>
    <row r="1090" customFormat="false" ht="26.1" hidden="false" customHeight="true" outlineLevel="0" collapsed="false">
      <c r="A1090" s="11" t="n">
        <v>47</v>
      </c>
      <c r="B1090" s="10" t="s">
        <v>1901</v>
      </c>
      <c r="C1090" s="10" t="s">
        <v>1902</v>
      </c>
      <c r="D1090" s="8" t="s">
        <v>1808</v>
      </c>
      <c r="E1090" s="11"/>
      <c r="F1090" s="11"/>
    </row>
    <row r="1091" customFormat="false" ht="26.1" hidden="false" customHeight="true" outlineLevel="0" collapsed="false">
      <c r="A1091" s="11" t="n">
        <v>48</v>
      </c>
      <c r="B1091" s="10" t="s">
        <v>1903</v>
      </c>
      <c r="C1091" s="10" t="s">
        <v>1904</v>
      </c>
      <c r="D1091" s="8" t="s">
        <v>1808</v>
      </c>
      <c r="E1091" s="11"/>
      <c r="F1091" s="11"/>
    </row>
    <row r="1092" customFormat="false" ht="26.1" hidden="false" customHeight="true" outlineLevel="0" collapsed="false">
      <c r="A1092" s="11" t="n">
        <v>49</v>
      </c>
      <c r="B1092" s="10" t="s">
        <v>1905</v>
      </c>
      <c r="C1092" s="10" t="s">
        <v>1906</v>
      </c>
      <c r="D1092" s="8" t="s">
        <v>1808</v>
      </c>
      <c r="E1092" s="11"/>
      <c r="F1092" s="11"/>
    </row>
    <row r="1093" customFormat="false" ht="26.1" hidden="false" customHeight="true" outlineLevel="0" collapsed="false">
      <c r="A1093" s="11" t="n">
        <v>50</v>
      </c>
      <c r="B1093" s="10" t="s">
        <v>1907</v>
      </c>
      <c r="C1093" s="10" t="s">
        <v>1908</v>
      </c>
      <c r="D1093" s="8" t="s">
        <v>1808</v>
      </c>
      <c r="E1093" s="11"/>
      <c r="F1093" s="11"/>
    </row>
    <row r="1094" customFormat="false" ht="26.1" hidden="false" customHeight="true" outlineLevel="0" collapsed="false">
      <c r="A1094" s="11" t="n">
        <v>51</v>
      </c>
      <c r="B1094" s="10" t="s">
        <v>1909</v>
      </c>
      <c r="C1094" s="10" t="s">
        <v>1910</v>
      </c>
      <c r="D1094" s="8" t="s">
        <v>1808</v>
      </c>
      <c r="E1094" s="11"/>
      <c r="F1094" s="11"/>
    </row>
    <row r="1095" customFormat="false" ht="26.1" hidden="false" customHeight="true" outlineLevel="0" collapsed="false">
      <c r="A1095" s="11" t="n">
        <v>52</v>
      </c>
      <c r="B1095" s="10" t="s">
        <v>1911</v>
      </c>
      <c r="C1095" s="10" t="s">
        <v>1912</v>
      </c>
      <c r="D1095" s="8" t="s">
        <v>1808</v>
      </c>
      <c r="E1095" s="11"/>
      <c r="F1095" s="11"/>
    </row>
    <row r="1096" customFormat="false" ht="26.1" hidden="false" customHeight="true" outlineLevel="0" collapsed="false">
      <c r="A1096" s="11" t="n">
        <v>53</v>
      </c>
      <c r="B1096" s="10" t="s">
        <v>1913</v>
      </c>
      <c r="C1096" s="10" t="s">
        <v>1914</v>
      </c>
      <c r="D1096" s="8" t="s">
        <v>1808</v>
      </c>
      <c r="E1096" s="11"/>
      <c r="F1096" s="11"/>
    </row>
    <row r="1097" customFormat="false" ht="26.1" hidden="false" customHeight="true" outlineLevel="0" collapsed="false">
      <c r="A1097" s="11" t="n">
        <v>54</v>
      </c>
      <c r="B1097" s="10" t="s">
        <v>1915</v>
      </c>
      <c r="C1097" s="10" t="s">
        <v>1916</v>
      </c>
      <c r="D1097" s="8" t="s">
        <v>1808</v>
      </c>
      <c r="E1097" s="11"/>
      <c r="F1097" s="11"/>
    </row>
    <row r="1098" customFormat="false" ht="26.1" hidden="false" customHeight="true" outlineLevel="0" collapsed="false">
      <c r="A1098" s="11" t="n">
        <v>55</v>
      </c>
      <c r="B1098" s="10" t="s">
        <v>1917</v>
      </c>
      <c r="C1098" s="10" t="s">
        <v>1918</v>
      </c>
      <c r="D1098" s="8" t="s">
        <v>1808</v>
      </c>
      <c r="E1098" s="11"/>
      <c r="F1098" s="11"/>
    </row>
    <row r="1099" customFormat="false" ht="26.1" hidden="false" customHeight="true" outlineLevel="0" collapsed="false">
      <c r="A1099" s="11" t="n">
        <v>56</v>
      </c>
      <c r="B1099" s="10" t="s">
        <v>1919</v>
      </c>
      <c r="C1099" s="10" t="s">
        <v>1920</v>
      </c>
      <c r="D1099" s="8" t="s">
        <v>1808</v>
      </c>
      <c r="E1099" s="11"/>
      <c r="F1099" s="11"/>
    </row>
    <row r="1100" customFormat="false" ht="26.1" hidden="false" customHeight="true" outlineLevel="0" collapsed="false">
      <c r="A1100" s="11" t="n">
        <v>57</v>
      </c>
      <c r="B1100" s="10" t="s">
        <v>1921</v>
      </c>
      <c r="C1100" s="10" t="s">
        <v>1922</v>
      </c>
      <c r="D1100" s="8" t="s">
        <v>1808</v>
      </c>
      <c r="E1100" s="11"/>
      <c r="F1100" s="11"/>
    </row>
    <row r="1101" customFormat="false" ht="26.1" hidden="false" customHeight="true" outlineLevel="0" collapsed="false">
      <c r="A1101" s="11" t="n">
        <v>58</v>
      </c>
      <c r="B1101" s="10" t="s">
        <v>1923</v>
      </c>
      <c r="C1101" s="10" t="s">
        <v>1924</v>
      </c>
      <c r="D1101" s="8" t="s">
        <v>1808</v>
      </c>
      <c r="E1101" s="11"/>
      <c r="F1101" s="11"/>
    </row>
    <row r="1102" customFormat="false" ht="26.1" hidden="false" customHeight="true" outlineLevel="0" collapsed="false">
      <c r="A1102" s="11" t="n">
        <v>59</v>
      </c>
      <c r="B1102" s="10" t="s">
        <v>1925</v>
      </c>
      <c r="C1102" s="10" t="s">
        <v>1926</v>
      </c>
      <c r="D1102" s="8" t="s">
        <v>1808</v>
      </c>
      <c r="E1102" s="11"/>
      <c r="F1102" s="11"/>
    </row>
    <row r="1103" customFormat="false" ht="26.1" hidden="false" customHeight="true" outlineLevel="0" collapsed="false">
      <c r="A1103" s="11" t="n">
        <v>60</v>
      </c>
      <c r="B1103" s="10" t="s">
        <v>1927</v>
      </c>
      <c r="C1103" s="10" t="s">
        <v>1928</v>
      </c>
      <c r="D1103" s="8" t="s">
        <v>1808</v>
      </c>
      <c r="E1103" s="11"/>
      <c r="F1103" s="11"/>
    </row>
    <row r="1104" customFormat="false" ht="26.1" hidden="false" customHeight="true" outlineLevel="0" collapsed="false">
      <c r="A1104" s="11" t="n">
        <v>61</v>
      </c>
      <c r="B1104" s="10" t="s">
        <v>1929</v>
      </c>
      <c r="C1104" s="10" t="s">
        <v>1930</v>
      </c>
      <c r="D1104" s="8" t="s">
        <v>1808</v>
      </c>
      <c r="E1104" s="11"/>
      <c r="F1104" s="11"/>
    </row>
    <row r="1105" customFormat="false" ht="26.1" hidden="false" customHeight="true" outlineLevel="0" collapsed="false">
      <c r="A1105" s="11" t="n">
        <v>62</v>
      </c>
      <c r="B1105" s="10" t="s">
        <v>1931</v>
      </c>
      <c r="C1105" s="10" t="s">
        <v>1932</v>
      </c>
      <c r="D1105" s="8" t="s">
        <v>1808</v>
      </c>
      <c r="E1105" s="11"/>
      <c r="F1105" s="11"/>
    </row>
    <row r="1106" customFormat="false" ht="26.1" hidden="false" customHeight="true" outlineLevel="0" collapsed="false">
      <c r="A1106" s="11" t="n">
        <v>63</v>
      </c>
      <c r="B1106" s="10" t="s">
        <v>1933</v>
      </c>
      <c r="C1106" s="10" t="s">
        <v>1934</v>
      </c>
      <c r="D1106" s="8" t="s">
        <v>1808</v>
      </c>
      <c r="E1106" s="11"/>
      <c r="F1106" s="11"/>
    </row>
    <row r="1107" customFormat="false" ht="26.1" hidden="false" customHeight="true" outlineLevel="0" collapsed="false">
      <c r="A1107" s="11" t="n">
        <v>64</v>
      </c>
      <c r="B1107" s="10" t="s">
        <v>1935</v>
      </c>
      <c r="C1107" s="10" t="s">
        <v>1936</v>
      </c>
      <c r="D1107" s="8" t="s">
        <v>1808</v>
      </c>
      <c r="E1107" s="11"/>
      <c r="F1107" s="11"/>
    </row>
    <row r="1108" customFormat="false" ht="26.1" hidden="false" customHeight="true" outlineLevel="0" collapsed="false">
      <c r="A1108" s="11" t="n">
        <v>65</v>
      </c>
      <c r="B1108" s="10" t="s">
        <v>1937</v>
      </c>
      <c r="C1108" s="10" t="s">
        <v>1938</v>
      </c>
      <c r="D1108" s="8" t="s">
        <v>1808</v>
      </c>
      <c r="E1108" s="11"/>
      <c r="F1108" s="11"/>
    </row>
    <row r="1109" customFormat="false" ht="26.1" hidden="false" customHeight="true" outlineLevel="0" collapsed="false">
      <c r="A1109" s="11" t="n">
        <v>66</v>
      </c>
      <c r="B1109" s="10" t="s">
        <v>1939</v>
      </c>
      <c r="C1109" s="10" t="s">
        <v>1940</v>
      </c>
      <c r="D1109" s="8" t="s">
        <v>1808</v>
      </c>
      <c r="E1109" s="11"/>
      <c r="F1109" s="11"/>
    </row>
    <row r="1110" customFormat="false" ht="26.1" hidden="false" customHeight="true" outlineLevel="0" collapsed="false">
      <c r="A1110" s="11" t="n">
        <v>67</v>
      </c>
      <c r="B1110" s="10" t="s">
        <v>1941</v>
      </c>
      <c r="C1110" s="10" t="s">
        <v>1942</v>
      </c>
      <c r="D1110" s="8" t="s">
        <v>1808</v>
      </c>
      <c r="E1110" s="11"/>
      <c r="F1110" s="11"/>
    </row>
  </sheetData>
  <mergeCells count="42">
    <mergeCell ref="A1:F1"/>
    <mergeCell ref="A27:F27"/>
    <mergeCell ref="A55:F55"/>
    <mergeCell ref="A81:F81"/>
    <mergeCell ref="A107:F107"/>
    <mergeCell ref="A133:F133"/>
    <mergeCell ref="A159:F159"/>
    <mergeCell ref="A185:F185"/>
    <mergeCell ref="A211:F211"/>
    <mergeCell ref="A237:F237"/>
    <mergeCell ref="A263:F263"/>
    <mergeCell ref="A290:F290"/>
    <mergeCell ref="A317:F317"/>
    <mergeCell ref="A343:F343"/>
    <mergeCell ref="A371:F371"/>
    <mergeCell ref="A398:F398"/>
    <mergeCell ref="A424:F424"/>
    <mergeCell ref="A450:F450"/>
    <mergeCell ref="A476:F476"/>
    <mergeCell ref="A502:F502"/>
    <mergeCell ref="A529:F529"/>
    <mergeCell ref="A556:F556"/>
    <mergeCell ref="A582:F582"/>
    <mergeCell ref="A608:F608"/>
    <mergeCell ref="A635:F635"/>
    <mergeCell ref="A661:F661"/>
    <mergeCell ref="A687:F687"/>
    <mergeCell ref="A714:F714"/>
    <mergeCell ref="A741:F741"/>
    <mergeCell ref="A768:F768"/>
    <mergeCell ref="A796:F796"/>
    <mergeCell ref="A822:F822"/>
    <mergeCell ref="A848:F848"/>
    <mergeCell ref="A875:F875"/>
    <mergeCell ref="A901:F901"/>
    <mergeCell ref="A927:F927"/>
    <mergeCell ref="A954:F954"/>
    <mergeCell ref="A980:F980"/>
    <mergeCell ref="A1006:F1006"/>
    <mergeCell ref="A1032:F1032"/>
    <mergeCell ref="A1058:F1058"/>
    <mergeCell ref="A1084:F1084"/>
  </mergeCells>
  <conditionalFormatting sqref="B19:C19">
    <cfRule type="expression" priority="2" aboveAverage="0" equalAverage="0" bottom="0" percent="0" rank="0" text="" dxfId="0">
      <formula>AND(COUNTIF($B$19:$C$19,B19)&gt;1,NOT(ISBLANK(B19)))</formula>
    </cfRule>
  </conditionalFormatting>
  <conditionalFormatting sqref="B25:C25">
    <cfRule type="expression" priority="3" aboveAverage="0" equalAverage="0" bottom="0" percent="0" rank="0" text="" dxfId="1">
      <formula>AND(COUNTIF($B$25:$C$25,B25)&gt;1,NOT(ISBLANK(B25)))</formula>
    </cfRule>
  </conditionalFormatting>
  <conditionalFormatting sqref="B31:C36">
    <cfRule type="expression" priority="4" aboveAverage="0" equalAverage="0" bottom="0" percent="0" rank="0" text="" dxfId="2">
      <formula>AND(COUNTIF($B$31:$C$36,B31)&gt;1,NOT(ISBLANK(B31)))</formula>
    </cfRule>
  </conditionalFormatting>
  <conditionalFormatting sqref="B51:C52">
    <cfRule type="expression" priority="5" aboveAverage="0" equalAverage="0" bottom="0" percent="0" rank="0" text="" dxfId="3">
      <formula>AND(COUNTIF($B$51:$C$52,B51)&gt;1,NOT(ISBLANK(B51)))</formula>
    </cfRule>
  </conditionalFormatting>
  <conditionalFormatting sqref="B52:C52">
    <cfRule type="expression" priority="6" aboveAverage="0" equalAverage="0" bottom="0" percent="0" rank="0" text="" dxfId="4">
      <formula>AND(COUNTIF($B$52:$C$52,B52)&gt;1,NOT(ISBLANK(B52)))</formula>
    </cfRule>
  </conditionalFormatting>
  <conditionalFormatting sqref="B53:C53">
    <cfRule type="expression" priority="7" aboveAverage="0" equalAverage="0" bottom="0" percent="0" rank="0" text="" dxfId="5">
      <formula>AND(COUNTIF($B$53:$C$53,B53)&gt;1,NOT(ISBLANK(B53)))</formula>
    </cfRule>
  </conditionalFormatting>
  <conditionalFormatting sqref="B59:C60 B54:C54">
    <cfRule type="expression" priority="8" aboveAverage="0" equalAverage="0" bottom="0" percent="0" rank="0" text="" dxfId="6">
      <formula>AND(COUNTIF($B$59:$C$60,B59)+COUNTIF($B$54:$C$54,B59)&gt;1,NOT(ISBLANK(B59)))</formula>
    </cfRule>
  </conditionalFormatting>
  <conditionalFormatting sqref="B120:C120">
    <cfRule type="expression" priority="9" aboveAverage="0" equalAverage="0" bottom="0" percent="0" rank="0" text="" dxfId="7">
      <formula>AND(COUNTIF($B$120:$C$120,B120)&gt;1,NOT(ISBLANK(B120)))</formula>
    </cfRule>
  </conditionalFormatting>
  <conditionalFormatting sqref="B121:C125">
    <cfRule type="expression" priority="10" aboveAverage="0" equalAverage="0" bottom="0" percent="0" rank="0" text="" dxfId="8">
      <formula>AND(COUNTIF($B$121:$C$125,B121)&gt;1,NOT(ISBLANK(B121)))</formula>
    </cfRule>
  </conditionalFormatting>
  <conditionalFormatting sqref="B137:C137">
    <cfRule type="expression" priority="11" aboveAverage="0" equalAverage="0" bottom="0" percent="0" rank="0" text="" dxfId="9">
      <formula>AND(COUNTIF($B$137:$C$137,B137)&gt;1,NOT(ISBLANK(B137)))</formula>
    </cfRule>
  </conditionalFormatting>
  <conditionalFormatting sqref="B140:C144">
    <cfRule type="expression" priority="12" aboveAverage="0" equalAverage="0" bottom="0" percent="0" rank="0" text="" dxfId="10">
      <formula>AND(COUNTIF($B$140:$C$144,B140)&gt;1,NOT(ISBLANK(B140)))</formula>
    </cfRule>
  </conditionalFormatting>
  <conditionalFormatting sqref="B140:C143">
    <cfRule type="expression" priority="13" aboveAverage="0" equalAverage="0" bottom="0" percent="0" rank="0" text="" dxfId="11">
      <formula>AND(COUNTIF($B$140:$C$143,B140)&gt;1,NOT(ISBLANK(B140)))</formula>
    </cfRule>
  </conditionalFormatting>
  <conditionalFormatting sqref="B144:C144">
    <cfRule type="expression" priority="14" aboveAverage="0" equalAverage="0" bottom="0" percent="0" rank="0" text="" dxfId="12">
      <formula>AND(COUNTIF($B$144:$C$144,B144)&gt;1,NOT(ISBLANK(B144)))</formula>
    </cfRule>
  </conditionalFormatting>
  <conditionalFormatting sqref="B147:C149">
    <cfRule type="expression" priority="15" aboveAverage="0" equalAverage="0" bottom="0" percent="0" rank="0" text="" dxfId="13">
      <formula>AND(COUNTIF($B$147:$C$149,B147)&gt;1,NOT(ISBLANK(B147)))</formula>
    </cfRule>
  </conditionalFormatting>
  <conditionalFormatting sqref="B170:C170">
    <cfRule type="expression" priority="16" aboveAverage="0" equalAverage="0" bottom="0" percent="0" rank="0" text="" dxfId="14">
      <formula>AND(COUNTIF($B$170:$C$170,B170)&gt;1,NOT(ISBLANK(B170)))</formula>
    </cfRule>
  </conditionalFormatting>
  <conditionalFormatting sqref="B175:C175">
    <cfRule type="expression" priority="17" aboveAverage="0" equalAverage="0" bottom="0" percent="0" rank="0" text="" dxfId="15">
      <formula>AND(COUNTIF($B$175:$C$175,B175)&gt;1,NOT(ISBLANK(B175)))</formula>
    </cfRule>
  </conditionalFormatting>
  <conditionalFormatting sqref="B176:C178">
    <cfRule type="expression" priority="18" aboveAverage="0" equalAverage="0" bottom="0" percent="0" rank="0" text="" dxfId="16">
      <formula>AND(COUNTIF($B$176:$C$178,B176)&gt;1,NOT(ISBLANK(B176)))</formula>
    </cfRule>
  </conditionalFormatting>
  <conditionalFormatting sqref="B201:C201">
    <cfRule type="expression" priority="19" aboveAverage="0" equalAverage="0" bottom="0" percent="0" rank="0" text="" dxfId="17">
      <formula>AND(COUNTIF($B$201:$C$201,B201)&gt;1,NOT(ISBLANK(B201)))</formula>
    </cfRule>
  </conditionalFormatting>
  <conditionalFormatting sqref="B208:C210">
    <cfRule type="expression" priority="20" aboveAverage="0" equalAverage="0" bottom="0" percent="0" rank="0" text="" dxfId="18">
      <formula>AND(COUNTIF($B$208:$C$210,B208)&gt;1,NOT(ISBLANK(B208)))</formula>
    </cfRule>
  </conditionalFormatting>
  <conditionalFormatting sqref="B215:C219">
    <cfRule type="expression" priority="21" aboveAverage="0" equalAverage="0" bottom="0" percent="0" rank="0" text="" dxfId="19">
      <formula>AND(COUNTIF($B$215:$C$219,B215)&gt;1,NOT(ISBLANK(B215)))</formula>
    </cfRule>
  </conditionalFormatting>
  <conditionalFormatting sqref="B215:C218">
    <cfRule type="expression" priority="22" aboveAverage="0" equalAverage="0" bottom="0" percent="0" rank="0" text="" dxfId="20">
      <formula>AND(COUNTIF($B$215:$C$218,B215)&gt;1,NOT(ISBLANK(B215)))</formula>
    </cfRule>
  </conditionalFormatting>
  <conditionalFormatting sqref="B180:C184 B189:C190">
    <cfRule type="expression" priority="23" aboveAverage="0" equalAverage="0" bottom="0" percent="0" rank="0" text="" dxfId="21">
      <formula>AND(COUNTIF($B$180:$C$184,B180)+COUNTIF($B$189:$C$190,B180)&gt;1,NOT(ISBLANK(B180)))</formula>
    </cfRule>
  </conditionalFormatting>
  <conditionalFormatting sqref="B250:C250">
    <cfRule type="expression" priority="24" aboveAverage="0" equalAverage="0" bottom="0" percent="0" rank="0" text="" dxfId="22">
      <formula>AND(COUNTIF($B$250:$C$250,B250)&gt;1,NOT(ISBLANK(B250)))</formula>
    </cfRule>
  </conditionalFormatting>
  <conditionalFormatting sqref="B251:C255">
    <cfRule type="expression" priority="25" aboveAverage="0" equalAverage="0" bottom="0" percent="0" rank="0" text="" dxfId="23">
      <formula>AND(COUNTIF($B$251:$C$255,B251)&gt;1,NOT(ISBLANK(B251)))</formula>
    </cfRule>
  </conditionalFormatting>
  <conditionalFormatting sqref="B256:C257">
    <cfRule type="expression" priority="26" aboveAverage="0" equalAverage="0" bottom="0" percent="0" rank="0" text="" dxfId="24">
      <formula>AND(COUNTIF($B$256:$C$257,B256)&gt;1,NOT(ISBLANK(B256)))</formula>
    </cfRule>
  </conditionalFormatting>
  <conditionalFormatting sqref="C278">
    <cfRule type="expression" priority="27" aboveAverage="0" equalAverage="0" bottom="0" percent="0" rank="0" text="" dxfId="25">
      <formula>AND(COUNTIF($C$278:$C$278,C278)&gt;1,NOT(ISBLANK(C278)))</formula>
    </cfRule>
  </conditionalFormatting>
  <conditionalFormatting sqref="B285:C289 B294:C294">
    <cfRule type="expression" priority="28" aboveAverage="0" equalAverage="0" bottom="0" percent="0" rank="0" text="" dxfId="26">
      <formula>AND(COUNTIF($B$285:$C$289,B285)+COUNTIF($B$294:$C$294,B285)&gt;1,NOT(ISBLANK(B285)))</formula>
    </cfRule>
  </conditionalFormatting>
  <conditionalFormatting sqref="B294:C294">
    <cfRule type="expression" priority="29" aboveAverage="0" equalAverage="0" bottom="0" percent="0" rank="0" text="" dxfId="27">
      <formula>AND(COUNTIF($B$294:$C$294,B294)&gt;1,NOT(ISBLANK(B294)))</formula>
    </cfRule>
  </conditionalFormatting>
  <conditionalFormatting sqref="B295:C295">
    <cfRule type="expression" priority="30" aboveAverage="0" equalAverage="0" bottom="0" percent="0" rank="0" text="" dxfId="28">
      <formula>AND(COUNTIF($B$295:$C$295,B295)&gt;1,NOT(ISBLANK(B295)))</formula>
    </cfRule>
  </conditionalFormatting>
  <conditionalFormatting sqref="B296:C298">
    <cfRule type="expression" priority="31" aboveAverage="0" equalAverage="0" bottom="0" percent="0" rank="0" text="" dxfId="29">
      <formula>AND(COUNTIF($B$296:$C$298,B296)&gt;1,NOT(ISBLANK(B296)))</formula>
    </cfRule>
  </conditionalFormatting>
  <conditionalFormatting sqref="B333:C333">
    <cfRule type="expression" priority="32" aboveAverage="0" equalAverage="0" bottom="0" percent="0" rank="0" text="" dxfId="30">
      <formula>AND(COUNTIF($B$333:$C$333,B333)&gt;1,NOT(ISBLANK(B333)))</formula>
    </cfRule>
  </conditionalFormatting>
  <conditionalFormatting sqref="B334:C339">
    <cfRule type="expression" priority="33" aboveAverage="0" equalAverage="0" bottom="0" percent="0" rank="0" text="" dxfId="31">
      <formula>AND(COUNTIF($B$334:$C$339,B334)&gt;1,NOT(ISBLANK(B334)))</formula>
    </cfRule>
  </conditionalFormatting>
  <conditionalFormatting sqref="B342:C342 B347:C348">
    <cfRule type="expression" priority="34" aboveAverage="0" equalAverage="0" bottom="0" percent="0" rank="0" text="" dxfId="32">
      <formula>AND(COUNTIF($B$342:$C$342,B342)+COUNTIF($B$347:$C$348,B342)&gt;1,NOT(ISBLANK(B342)))</formula>
    </cfRule>
  </conditionalFormatting>
  <conditionalFormatting sqref="B380:C380">
    <cfRule type="expression" priority="35" aboveAverage="0" equalAverage="0" bottom="0" percent="0" rank="0" text="" dxfId="33">
      <formula>AND(COUNTIF($B$380:$C$380,B380)&gt;1,NOT(ISBLANK(B380)))</formula>
    </cfRule>
  </conditionalFormatting>
  <conditionalFormatting sqref="B381:C384">
    <cfRule type="expression" priority="36" aboveAverage="0" equalAverage="0" bottom="0" percent="0" rank="0" text="" dxfId="34">
      <formula>AND(COUNTIF($B$381:$C$384,B381)&gt;1,NOT(ISBLANK(B381)))</formula>
    </cfRule>
  </conditionalFormatting>
  <conditionalFormatting sqref="B381:C383">
    <cfRule type="expression" priority="37" aboveAverage="0" equalAverage="0" bottom="0" percent="0" rank="0" text="" dxfId="35">
      <formula>AND(COUNTIF($B$381:$C$383,B381)&gt;1,NOT(ISBLANK(B381)))</formula>
    </cfRule>
  </conditionalFormatting>
  <conditionalFormatting sqref="B413:C415">
    <cfRule type="expression" priority="38" aboveAverage="0" equalAverage="0" bottom="0" percent="0" rank="0" text="" dxfId="36">
      <formula>AND(COUNTIF($B$413:$C$415,B413)&gt;1,NOT(ISBLANK(B413)))</formula>
    </cfRule>
  </conditionalFormatting>
  <conditionalFormatting sqref="B417:C421">
    <cfRule type="expression" priority="39" aboveAverage="0" equalAverage="0" bottom="0" percent="0" rank="0" text="" dxfId="37">
      <formula>AND(COUNTIF($B$417:$C$421,B417)&gt;1,NOT(ISBLANK(B417)))</formula>
    </cfRule>
  </conditionalFormatting>
  <conditionalFormatting sqref="B438:C438">
    <cfRule type="expression" priority="40" aboveAverage="0" equalAverage="0" bottom="0" percent="0" rank="0" text="" dxfId="38">
      <formula>AND(COUNTIF($B$438:$C$438,B438)&gt;1,NOT(ISBLANK(B438)))</formula>
    </cfRule>
  </conditionalFormatting>
  <conditionalFormatting sqref="B449:C449 B454:C454">
    <cfRule type="expression" priority="41" aboveAverage="0" equalAverage="0" bottom="0" percent="0" rank="0" text="" dxfId="39">
      <formula>AND(COUNTIF($B$449:$C$449,B449)+COUNTIF($B$454:$C$454,B449)&gt;1,NOT(ISBLANK(B449)))</formula>
    </cfRule>
  </conditionalFormatting>
  <conditionalFormatting sqref="B449:C449">
    <cfRule type="expression" priority="42" aboveAverage="0" equalAverage="0" bottom="0" percent="0" rank="0" text="" dxfId="40">
      <formula>AND(COUNTIF($B$449:$C$449,B449)&gt;1,NOT(ISBLANK(B449)))</formula>
    </cfRule>
  </conditionalFormatting>
  <conditionalFormatting sqref="B456:C456">
    <cfRule type="expression" priority="43" aboveAverage="0" equalAverage="0" bottom="0" percent="0" rank="0" text="" dxfId="41">
      <formula>AND(COUNTIF($B$456:$C$456,B456)&gt;1,NOT(ISBLANK(B456)))</formula>
    </cfRule>
  </conditionalFormatting>
  <conditionalFormatting sqref="B457:C461">
    <cfRule type="expression" priority="44" aboveAverage="0" equalAverage="0" bottom="0" percent="0" rank="0" text="" dxfId="42">
      <formula>AND(COUNTIF($B$457:$C$461,B457)&gt;1,NOT(ISBLANK(B457)))</formula>
    </cfRule>
  </conditionalFormatting>
  <conditionalFormatting sqref="B457:C460">
    <cfRule type="expression" priority="45" aboveAverage="0" equalAverage="0" bottom="0" percent="0" rank="0" text="" dxfId="43">
      <formula>AND(COUNTIF($B$457:$C$460,B457)&gt;1,NOT(ISBLANK(B457)))</formula>
    </cfRule>
  </conditionalFormatting>
  <conditionalFormatting sqref="B486:C486">
    <cfRule type="expression" priority="46" aboveAverage="0" equalAverage="0" bottom="0" percent="0" rank="0" text="" dxfId="44">
      <formula>AND(COUNTIF($B$486:$C$486,B486)&gt;1,NOT(ISBLANK(B486)))</formula>
    </cfRule>
  </conditionalFormatting>
  <conditionalFormatting sqref="B493:C493">
    <cfRule type="expression" priority="47" aboveAverage="0" equalAverage="0" bottom="0" percent="0" rank="0" text="" dxfId="45">
      <formula>AND(COUNTIF($B$493:$C$493,B493)&gt;1,NOT(ISBLANK(B493)))</formula>
    </cfRule>
  </conditionalFormatting>
  <conditionalFormatting sqref="B494:C496">
    <cfRule type="expression" priority="48" aboveAverage="0" equalAverage="0" bottom="0" percent="0" rank="0" text="" dxfId="46">
      <formula>AND(COUNTIF($B$494:$C$496,B494)&gt;1,NOT(ISBLANK(B494)))</formula>
    </cfRule>
  </conditionalFormatting>
  <conditionalFormatting sqref="B495:C495">
    <cfRule type="expression" priority="49" aboveAverage="0" equalAverage="0" bottom="0" percent="0" rank="0" text="" dxfId="47">
      <formula>AND(COUNTIF($B$495:$C$495,B495)&gt;1,NOT(ISBLANK(B495)))</formula>
    </cfRule>
  </conditionalFormatting>
  <conditionalFormatting sqref="B496:C496">
    <cfRule type="expression" priority="50" aboveAverage="0" equalAverage="0" bottom="0" percent="0" rank="0" text="" dxfId="48">
      <formula>AND(COUNTIF($B$496:$C$496,B496)&gt;1,NOT(ISBLANK(B496)))</formula>
    </cfRule>
  </conditionalFormatting>
  <conditionalFormatting sqref="B498:C501 B506:C507">
    <cfRule type="expression" priority="51" aboveAverage="0" equalAverage="0" bottom="0" percent="0" rank="0" text="" dxfId="49">
      <formula>AND(COUNTIF($B$498:$C$501,B498)+COUNTIF($B$506:$C$507,B498)&gt;1,NOT(ISBLANK(B498)))</formula>
    </cfRule>
  </conditionalFormatting>
  <conditionalFormatting sqref="B522:C522">
    <cfRule type="expression" priority="52" aboveAverage="0" equalAverage="0" bottom="0" percent="0" rank="0" text="" dxfId="50">
      <formula>AND(COUNTIF($B$522:$C$522,B522)&gt;1,NOT(ISBLANK(B522)))</formula>
    </cfRule>
  </conditionalFormatting>
  <conditionalFormatting sqref="B525:C528 B533:C534">
    <cfRule type="expression" priority="53" aboveAverage="0" equalAverage="0" bottom="0" percent="0" rank="0" text="" dxfId="51">
      <formula>AND(COUNTIF($B$525:$C$528,B525)+COUNTIF($B$533:$C$534,B525)&gt;1,NOT(ISBLANK(B525)))</formula>
    </cfRule>
  </conditionalFormatting>
  <conditionalFormatting sqref="B525:C528 B533:C533">
    <cfRule type="expression" priority="54" aboveAverage="0" equalAverage="0" bottom="0" percent="0" rank="0" text="" dxfId="52">
      <formula>AND(COUNTIF($B$525:$C$528,B525)+COUNTIF($B$533:$C$533,B525)&gt;1,NOT(ISBLANK(B525)))</formula>
    </cfRule>
  </conditionalFormatting>
  <conditionalFormatting sqref="B533:C533">
    <cfRule type="expression" priority="55" aboveAverage="0" equalAverage="0" bottom="0" percent="0" rank="0" text="" dxfId="53">
      <formula>AND(COUNTIF($B$533:$C$533,B533)&gt;1,NOT(ISBLANK(B533)))</formula>
    </cfRule>
  </conditionalFormatting>
  <conditionalFormatting sqref="B535:C535">
    <cfRule type="expression" priority="56" aboveAverage="0" equalAverage="0" bottom="0" percent="0" rank="0" text="" dxfId="54">
      <formula>AND(COUNTIF($B$535:$C$535,B535)&gt;1,NOT(ISBLANK(B535)))</formula>
    </cfRule>
  </conditionalFormatting>
  <conditionalFormatting sqref="B536:C543">
    <cfRule type="expression" priority="57" aboveAverage="0" equalAverage="0" bottom="0" percent="0" rank="0" text="" dxfId="55">
      <formula>AND(COUNTIF($B$536:$C$543,B536)&gt;1,NOT(ISBLANK(B536)))</formula>
    </cfRule>
  </conditionalFormatting>
  <conditionalFormatting sqref="B536:C542">
    <cfRule type="expression" priority="58" aboveAverage="0" equalAverage="0" bottom="0" percent="0" rank="0" text="" dxfId="56">
      <formula>AND(COUNTIF($B$536:$C$542,B536)&gt;1,NOT(ISBLANK(B536)))</formula>
    </cfRule>
  </conditionalFormatting>
  <conditionalFormatting sqref="B571:C571">
    <cfRule type="expression" priority="59" aboveAverage="0" equalAverage="0" bottom="0" percent="0" rank="0" text="" dxfId="57">
      <formula>AND(COUNTIF($B$571:$C$571,B571)&gt;1,NOT(ISBLANK(B571)))</formula>
    </cfRule>
  </conditionalFormatting>
  <conditionalFormatting sqref="B572:C572">
    <cfRule type="expression" priority="60" aboveAverage="0" equalAverage="0" bottom="0" percent="0" rank="0" text="" dxfId="58">
      <formula>AND(COUNTIF($B$572:$C$572,B572)&gt;1,NOT(ISBLANK(B572)))</formula>
    </cfRule>
  </conditionalFormatting>
  <conditionalFormatting sqref="B573:C576">
    <cfRule type="expression" priority="61" aboveAverage="0" equalAverage="0" bottom="0" percent="0" rank="0" text="" dxfId="59">
      <formula>AND(COUNTIF($B$573:$C$576,B573)&gt;1,NOT(ISBLANK(B573)))</formula>
    </cfRule>
  </conditionalFormatting>
  <conditionalFormatting sqref="B579:C581 B586:C589">
    <cfRule type="expression" priority="62" aboveAverage="0" equalAverage="0" bottom="0" percent="0" rank="0" text="" dxfId="60">
      <formula>AND(COUNTIF($B$579:$C$581,B579)+COUNTIF($B$586:$C$589,B579)&gt;1,NOT(ISBLANK(B579)))</formula>
    </cfRule>
  </conditionalFormatting>
  <conditionalFormatting sqref="B598:C598">
    <cfRule type="expression" priority="63" aboveAverage="0" equalAverage="0" bottom="0" percent="0" rank="0" text="" dxfId="61">
      <formula>AND(COUNTIF($B$598:$C$598,B598)&gt;1,NOT(ISBLANK(B598)))</formula>
    </cfRule>
  </conditionalFormatting>
  <conditionalFormatting sqref="B606:C607 B612:C613">
    <cfRule type="expression" priority="64" aboveAverage="0" equalAverage="0" bottom="0" percent="0" rank="0" text="" dxfId="62">
      <formula>AND(COUNTIF($B$606:$C$607,B606)+COUNTIF($B$612:$C$613,B606)&gt;1,NOT(ISBLANK(B606)))</formula>
    </cfRule>
  </conditionalFormatting>
  <conditionalFormatting sqref="B615:C618">
    <cfRule type="expression" priority="65" aboveAverage="0" equalAverage="0" bottom="0" percent="0" rank="0" text="" dxfId="63">
      <formula>AND(COUNTIF($B$615:$C$618,B615)&gt;1,NOT(ISBLANK(B615)))</formula>
    </cfRule>
  </conditionalFormatting>
  <conditionalFormatting sqref="B651:C657 B658 B659:C659">
    <cfRule type="expression" priority="66" aboveAverage="0" equalAverage="0" bottom="0" percent="0" rank="0" text="" dxfId="64">
      <formula>AND(COUNTIF($B$651:$C$657,B651)+COUNTIF($B$658:$B$658,B651)+COUNTIF($B$659:$C$659,B651)&gt;1,NOT(ISBLANK(B651)))</formula>
    </cfRule>
  </conditionalFormatting>
  <conditionalFormatting sqref="B665:C667">
    <cfRule type="expression" priority="67" aboveAverage="0" equalAverage="0" bottom="0" percent="0" rank="0" text="" dxfId="65">
      <formula>AND(COUNTIF($B$665:$C$667,B665)&gt;1,NOT(ISBLANK(B665)))</formula>
    </cfRule>
  </conditionalFormatting>
  <conditionalFormatting sqref="B692:C693">
    <cfRule type="expression" priority="68" aboveAverage="0" equalAverage="0" bottom="0" percent="0" rank="0" text="" dxfId="66">
      <formula>AND(COUNTIF($B$692:$C$693,B692)&gt;1,NOT(ISBLANK(B692)))</formula>
    </cfRule>
  </conditionalFormatting>
  <conditionalFormatting sqref="B694:C699">
    <cfRule type="expression" priority="69" aboveAverage="0" equalAverage="0" bottom="0" percent="0" rank="0" text="" dxfId="67">
      <formula>AND(COUNTIF($B$694:$C$699,B694)&gt;1,NOT(ISBLANK(B694)))</formula>
    </cfRule>
  </conditionalFormatting>
  <conditionalFormatting sqref="B694:C698">
    <cfRule type="expression" priority="70" aboveAverage="0" equalAverage="0" bottom="0" percent="0" rank="0" text="" dxfId="68">
      <formula>AND(COUNTIF($B$694:$C$698,B694)&gt;1,NOT(ISBLANK(B694)))</formula>
    </cfRule>
  </conditionalFormatting>
  <conditionalFormatting sqref="B732:C735">
    <cfRule type="expression" priority="71" aboveAverage="0" equalAverage="0" bottom="0" percent="0" rank="0" text="" dxfId="69">
      <formula>AND(COUNTIF($B$732:$C$735,B732)&gt;1,NOT(ISBLANK(B732)))</formula>
    </cfRule>
  </conditionalFormatting>
  <conditionalFormatting sqref="B735:C735">
    <cfRule type="expression" priority="72" aboveAverage="0" equalAverage="0" bottom="0" percent="0" rank="0" text="" dxfId="70">
      <formula>AND(COUNTIF($B$735:$C$735,B735)&gt;1,NOT(ISBLANK(B735)))</formula>
    </cfRule>
  </conditionalFormatting>
  <conditionalFormatting sqref="B738:C740 B745:C746">
    <cfRule type="expression" priority="73" aboveAverage="0" equalAverage="0" bottom="0" percent="0" rank="0" text="" dxfId="71">
      <formula>AND(COUNTIF($B$738:$C$740,B738)+COUNTIF($B$745:$C$746,B738)&gt;1,NOT(ISBLANK(B738)))</formula>
    </cfRule>
  </conditionalFormatting>
  <conditionalFormatting sqref="B755">
    <cfRule type="expression" priority="74" aboveAverage="0" equalAverage="0" bottom="0" percent="0" rank="0" text="" dxfId="72">
      <formula>AND(COUNTIF($B$755:$B$755,B755)&gt;1,NOT(ISBLANK(B755)))</formula>
    </cfRule>
  </conditionalFormatting>
  <conditionalFormatting sqref="B756">
    <cfRule type="expression" priority="75" aboveAverage="0" equalAverage="0" bottom="0" percent="0" rank="0" text="" dxfId="73">
      <formula>AND(COUNTIF($B$756:$B$756,B756)&gt;1,NOT(ISBLANK(B756)))</formula>
    </cfRule>
  </conditionalFormatting>
  <conditionalFormatting sqref="B758:C758">
    <cfRule type="expression" priority="76" aboveAverage="0" equalAverage="0" bottom="0" percent="0" rank="0" text="" dxfId="74">
      <formula>AND(COUNTIF($B$758:$C$758,B758)&gt;1,NOT(ISBLANK(B758)))</formula>
    </cfRule>
  </conditionalFormatting>
  <conditionalFormatting sqref="B764:C766">
    <cfRule type="expression" priority="77" aboveAverage="0" equalAverage="0" bottom="0" percent="0" rank="0" text="" dxfId="75">
      <formula>AND(COUNTIF($B$764:$C$766,B764)&gt;1,NOT(ISBLANK(B764)))</formula>
    </cfRule>
  </conditionalFormatting>
  <conditionalFormatting sqref="B772:C775">
    <cfRule type="expression" priority="78" aboveAverage="0" equalAverage="0" bottom="0" percent="0" rank="0" text="" dxfId="76">
      <formula>AND(COUNTIF($B$772:$C$775,B772)&gt;1,NOT(ISBLANK(B772)))</formula>
    </cfRule>
  </conditionalFormatting>
  <conditionalFormatting sqref="B809:C810">
    <cfRule type="expression" priority="79" aboveAverage="0" equalAverage="0" bottom="0" percent="0" rank="0" text="" dxfId="77">
      <formula>AND(COUNTIF($B$809:$C$810,B809)&gt;1,NOT(ISBLANK(B809)))</formula>
    </cfRule>
  </conditionalFormatting>
  <conditionalFormatting sqref="B815:C817">
    <cfRule type="expression" priority="80" aboveAverage="0" equalAverage="0" bottom="0" percent="0" rank="0" text="" dxfId="78">
      <formula>AND(COUNTIF($B$815:$C$817,B815)&gt;1,NOT(ISBLANK(B815)))</formula>
    </cfRule>
  </conditionalFormatting>
  <conditionalFormatting sqref="B818:C821 B826:C829">
    <cfRule type="expression" priority="81" aboveAverage="0" equalAverage="0" bottom="0" percent="0" rank="0" text="" dxfId="79">
      <formula>AND(COUNTIF($B$818:$C$821,B818)+COUNTIF($B$826:$C$829,B818)&gt;1,NOT(ISBLANK(B818)))</formula>
    </cfRule>
  </conditionalFormatting>
  <conditionalFormatting sqref="B845:C847 B852:C854">
    <cfRule type="expression" priority="82" aboveAverage="0" equalAverage="0" bottom="0" percent="0" rank="0" text="" dxfId="80">
      <formula>AND(COUNTIF($B$845:$C$847,B845)+COUNTIF($B$852:$C$854,B845)&gt;1,NOT(ISBLANK(B845)))</formula>
    </cfRule>
  </conditionalFormatting>
  <conditionalFormatting sqref="B845:C847 B852:C852">
    <cfRule type="expression" priority="83" aboveAverage="0" equalAverage="0" bottom="0" percent="0" rank="0" text="" dxfId="81">
      <formula>AND(COUNTIF($B$845:$C$847,B845)+COUNTIF($B$852:$C$852,B845)&gt;1,NOT(ISBLANK(B845)))</formula>
    </cfRule>
  </conditionalFormatting>
  <conditionalFormatting sqref="B858:C858">
    <cfRule type="expression" priority="84" aboveAverage="0" equalAverage="0" bottom="0" percent="0" rank="0" text="" dxfId="82">
      <formula>AND(COUNTIF($B$858:$C$858,B858)&gt;1,NOT(ISBLANK(B858)))</formula>
    </cfRule>
  </conditionalFormatting>
  <conditionalFormatting sqref="B860:C863">
    <cfRule type="expression" priority="85" aboveAverage="0" equalAverage="0" bottom="0" percent="0" rank="0" text="" dxfId="83">
      <formula>AND(COUNTIF($B$860:$C$863,B860)&gt;1,NOT(ISBLANK(B860)))</formula>
    </cfRule>
  </conditionalFormatting>
  <conditionalFormatting sqref="B860:C861">
    <cfRule type="expression" priority="86" aboveAverage="0" equalAverage="0" bottom="0" percent="0" rank="0" text="" dxfId="84">
      <formula>AND(COUNTIF($B$860:$C$861,B860)&gt;1,NOT(ISBLANK(B860)))</formula>
    </cfRule>
  </conditionalFormatting>
  <conditionalFormatting sqref="B888:C888">
    <cfRule type="expression" priority="87" aboveAverage="0" equalAverage="0" bottom="0" percent="0" rank="0" text="" dxfId="85">
      <formula>AND(COUNTIF($B$888:$C$888,B888)&gt;1,NOT(ISBLANK(B888)))</formula>
    </cfRule>
  </conditionalFormatting>
  <conditionalFormatting sqref="B895:C897">
    <cfRule type="expression" priority="88" aboveAverage="0" equalAverage="0" bottom="0" percent="0" rank="0" text="" dxfId="86">
      <formula>AND(COUNTIF($B$895:$C$897,B895)&gt;1,NOT(ISBLANK(B895)))</formula>
    </cfRule>
  </conditionalFormatting>
  <conditionalFormatting sqref="B906:C911">
    <cfRule type="expression" priority="89" aboveAverage="0" equalAverage="0" bottom="0" percent="0" rank="0" text="" dxfId="87">
      <formula>AND(COUNTIF($B$906:$C$911,B906)&gt;1,NOT(ISBLANK(B906)))</formula>
    </cfRule>
  </conditionalFormatting>
  <conditionalFormatting sqref="B942:C943">
    <cfRule type="expression" priority="90" aboveAverage="0" equalAverage="0" bottom="0" percent="0" rank="0" text="" dxfId="88">
      <formula>AND(COUNTIF($B$942:$C$943,B942)&gt;1,NOT(ISBLANK(B942)))</formula>
    </cfRule>
  </conditionalFormatting>
  <conditionalFormatting sqref="B943:C943">
    <cfRule type="expression" priority="91" aboveAverage="0" equalAverage="0" bottom="0" percent="0" rank="0" text="" dxfId="89">
      <formula>AND(COUNTIF($B$943:$C$943,B943)&gt;1,NOT(ISBLANK(B943)))</formula>
    </cfRule>
  </conditionalFormatting>
  <conditionalFormatting sqref="B944:C947">
    <cfRule type="expression" priority="92" aboveAverage="0" equalAverage="0" bottom="0" percent="0" rank="0" text="" dxfId="90">
      <formula>AND(COUNTIF($B$944:$C$947,B944)&gt;1,NOT(ISBLANK(B944)))</formula>
    </cfRule>
  </conditionalFormatting>
  <conditionalFormatting sqref="B970:C970">
    <cfRule type="expression" priority="93" aboveAverage="0" equalAverage="0" bottom="0" percent="0" rank="0" text="" dxfId="91">
      <formula>AND(COUNTIF($B$970:$C$970,B970)&gt;1,NOT(ISBLANK(B970)))</formula>
    </cfRule>
  </conditionalFormatting>
  <conditionalFormatting sqref="B971:C974">
    <cfRule type="expression" priority="94" aboveAverage="0" equalAverage="0" bottom="0" percent="0" rank="0" text="" dxfId="92">
      <formula>AND(COUNTIF($B$971:$C$974,B971)&gt;1,NOT(ISBLANK(B971)))</formula>
    </cfRule>
  </conditionalFormatting>
  <conditionalFormatting sqref="B977:C979">
    <cfRule type="expression" priority="95" aboveAverage="0" equalAverage="0" bottom="0" percent="0" rank="0" text="" dxfId="93">
      <formula>AND(COUNTIF($B$977:$C$979,B977)&gt;1,NOT(ISBLANK(B977)))</formula>
    </cfRule>
  </conditionalFormatting>
  <conditionalFormatting sqref="B994:C995">
    <cfRule type="expression" priority="96" aboveAverage="0" equalAverage="0" bottom="0" percent="0" rank="0" text="" dxfId="94">
      <formula>AND(COUNTIF($B$994:$C$995,B994)&gt;1,NOT(ISBLANK(B994)))</formula>
    </cfRule>
  </conditionalFormatting>
  <conditionalFormatting sqref="C997">
    <cfRule type="expression" priority="97" aboveAverage="0" equalAverage="0" bottom="0" percent="0" rank="0" text="" dxfId="95">
      <formula>AND(COUNTIF($C$997:$C$997,C997)&gt;1,NOT(ISBLANK(C997)))</formula>
    </cfRule>
  </conditionalFormatting>
  <conditionalFormatting sqref="B1002:C1002">
    <cfRule type="expression" priority="98" aboveAverage="0" equalAverage="0" bottom="0" percent="0" rank="0" text="" dxfId="96">
      <formula>AND(COUNTIF($B$1002:$C$1002,B1002)&gt;1,NOT(ISBLANK(B1002)))</formula>
    </cfRule>
  </conditionalFormatting>
  <conditionalFormatting sqref="B1003">
    <cfRule type="expression" priority="99" aboveAverage="0" equalAverage="0" bottom="0" percent="0" rank="0" text="" dxfId="97">
      <formula>AND(COUNTIF($B$1003:$B$1003,B1003)&gt;1,NOT(ISBLANK(B1003)))</formula>
    </cfRule>
  </conditionalFormatting>
  <conditionalFormatting sqref="B1004:C1005">
    <cfRule type="expression" priority="100" aboveAverage="0" equalAverage="0" bottom="0" percent="0" rank="0" text="" dxfId="98">
      <formula>AND(COUNTIF($B$1004:$C$1005,B1004)&gt;1,NOT(ISBLANK(B1004)))</formula>
    </cfRule>
  </conditionalFormatting>
  <conditionalFormatting sqref="B1005:C1005">
    <cfRule type="expression" priority="101" aboveAverage="0" equalAverage="0" bottom="0" percent="0" rank="0" text="" dxfId="99">
      <formula>AND(COUNTIF($B$1005:$C$1005,B1005)&gt;1,NOT(ISBLANK(B1005)))</formula>
    </cfRule>
  </conditionalFormatting>
  <conditionalFormatting sqref="B1011:C1011">
    <cfRule type="expression" priority="102" aboveAverage="0" equalAverage="0" bottom="0" percent="0" rank="0" text="" dxfId="100">
      <formula>AND(COUNTIF($B$1011:$C$1011,B1011)&gt;1,NOT(ISBLANK(B1011)))</formula>
    </cfRule>
  </conditionalFormatting>
  <conditionalFormatting sqref="B1012:C1014">
    <cfRule type="expression" priority="103" aboveAverage="0" equalAverage="0" bottom="0" percent="0" rank="0" text="" dxfId="101">
      <formula>AND(COUNTIF($B$1012:$C$1014,B1012)&gt;1,NOT(ISBLANK(B1012)))</formula>
    </cfRule>
  </conditionalFormatting>
  <conditionalFormatting sqref="B1047:C1047">
    <cfRule type="expression" priority="104" aboveAverage="0" equalAverage="0" bottom="0" percent="0" rank="0" text="" dxfId="102">
      <formula>AND(COUNTIF($B$1047:$C$1047,B1047)&gt;1,NOT(ISBLANK(B1047)))</formula>
    </cfRule>
  </conditionalFormatting>
  <conditionalFormatting sqref="B1048:C1052">
    <cfRule type="expression" priority="105" aboveAverage="0" equalAverage="0" bottom="0" percent="0" rank="0" text="" dxfId="103">
      <formula>AND(COUNTIF($B$1048:$C$1052,B1048)&gt;1,NOT(ISBLANK(B1048)))</formula>
    </cfRule>
  </conditionalFormatting>
  <conditionalFormatting sqref="B1052:C1052">
    <cfRule type="expression" priority="106" aboveAverage="0" equalAverage="0" bottom="0" percent="0" rank="0" text="" dxfId="104">
      <formula>AND(COUNTIF($B$1052:$C$1052,B1052)&gt;1,NOT(ISBLANK(B1052)))</formula>
    </cfRule>
  </conditionalFormatting>
  <conditionalFormatting sqref="B1054:C1057 B1062:C1063">
    <cfRule type="expression" priority="107" aboveAverage="0" equalAverage="0" bottom="0" percent="0" rank="0" text="" dxfId="105">
      <formula>AND(COUNTIF($B$1054:$C$1057,B1054)+COUNTIF($B$1062:$C$1063,B1054)&gt;1,NOT(ISBLANK(B1054)))</formula>
    </cfRule>
  </conditionalFormatting>
  <conditionalFormatting sqref="B1089:C1090">
    <cfRule type="expression" priority="108" aboveAverage="0" equalAverage="0" bottom="0" percent="0" rank="0" text="" dxfId="106">
      <formula>AND(COUNTIF($B$1089:$C$1090,B1089)&gt;1,NOT(ISBLANK(B1089)))</formula>
    </cfRule>
  </conditionalFormatting>
  <conditionalFormatting sqref="B1091:C1094">
    <cfRule type="expression" priority="109" aboveAverage="0" equalAverage="0" bottom="0" percent="0" rank="0" text="" dxfId="107">
      <formula>AND(COUNTIF($B$1091:$C$1094,B1091)&gt;1,NOT(ISBLANK(B1091)))</formula>
    </cfRule>
  </conditionalFormatting>
  <conditionalFormatting sqref="B1091:C1093">
    <cfRule type="expression" priority="110" aboveAverage="0" equalAverage="0" bottom="0" percent="0" rank="0" text="" dxfId="108">
      <formula>AND(COUNTIF($B$1091:$C$1093,B1091)&gt;1,NOT(ISBLANK(B10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0:48:27Z</dcterms:created>
  <dc:creator>Rgukt</dc:creator>
  <dc:description/>
  <dc:language>en-US</dc:language>
  <cp:lastModifiedBy>DRRavivarala</cp:lastModifiedBy>
  <cp:lastPrinted>2018-03-29T10:56:56Z</cp:lastPrinted>
  <dcterms:modified xsi:type="dcterms:W3CDTF">2018-03-30T09:42:46Z</dcterms:modified>
  <cp:revision>0</cp:revision>
  <dc:subject/>
  <dc:title/>
</cp:coreProperties>
</file>