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K10-A" sheetId="1" state="visible" r:id="rId2"/>
    <sheet name="K10-B" sheetId="2" state="visible" r:id="rId3"/>
    <sheet name="K11-A" sheetId="3" state="visible" r:id="rId4"/>
    <sheet name="K11-B" sheetId="4" state="visible" r:id="rId5"/>
    <sheet name="K5-A" sheetId="5" state="visible" r:id="rId6"/>
    <sheet name="K5-B" sheetId="6" state="visible" r:id="rId7"/>
    <sheet name="K6-A" sheetId="7" state="visible" r:id="rId8"/>
    <sheet name="K6-B" sheetId="8" state="visible" r:id="rId9"/>
    <sheet name="K7-A" sheetId="9" state="visible" r:id="rId10"/>
    <sheet name="K7-B" sheetId="10" state="visible" r:id="rId11"/>
    <sheet name="K8-A" sheetId="11" state="visible" r:id="rId12"/>
    <sheet name="K8-B" sheetId="12" state="visible" r:id="rId13"/>
    <sheet name="K9-A" sheetId="13" state="visible" r:id="rId14"/>
    <sheet name="K9-B" sheetId="14" state="visible" r:id="rId15"/>
    <sheet name="L1-A" sheetId="15" state="visible" r:id="rId16"/>
    <sheet name="L1-B" sheetId="16" state="visible" r:id="rId17"/>
    <sheet name="L2-A" sheetId="17" state="visible" r:id="rId18"/>
    <sheet name="L2-B" sheetId="18" state="visible" r:id="rId19"/>
    <sheet name="L3-A" sheetId="19" state="visible" r:id="rId20"/>
    <sheet name="L3-B" sheetId="20" state="visible" r:id="rId21"/>
    <sheet name="L4-A" sheetId="21" state="visible" r:id="rId22"/>
    <sheet name="L4-B" sheetId="22" state="visible" r:id="rId23"/>
    <sheet name="L6-A" sheetId="23" state="visible" r:id="rId24"/>
    <sheet name="L6-B" sheetId="24" state="visible" r:id="rId25"/>
    <sheet name="L7-A" sheetId="25" state="visible" r:id="rId26"/>
    <sheet name="L7-B" sheetId="26" state="visible" r:id="rId27"/>
    <sheet name="L9-A" sheetId="27" state="visible" r:id="rId28"/>
    <sheet name="L9-B" sheetId="28" state="visible" r:id="rId29"/>
    <sheet name="P1-A" sheetId="29" state="visible" r:id="rId30"/>
    <sheet name="P1-B" sheetId="30" state="visible" r:id="rId31"/>
    <sheet name="P2-A" sheetId="31" state="visible" r:id="rId32"/>
    <sheet name="P2-B" sheetId="32" state="visible" r:id="rId33"/>
    <sheet name="P3-A" sheetId="33" state="visible" r:id="rId34"/>
    <sheet name="P3-B" sheetId="34" state="visible" r:id="rId35"/>
    <sheet name="P4-A" sheetId="35" state="visible" r:id="rId36"/>
    <sheet name="P4-B" sheetId="36" state="visible" r:id="rId37"/>
    <sheet name="P5-A" sheetId="37" state="visible" r:id="rId38"/>
    <sheet name="P5-B" sheetId="38" state="visible" r:id="rId39"/>
    <sheet name="P6-A" sheetId="39" state="visible" r:id="rId40"/>
    <sheet name="P6-B" sheetId="40" state="visible" r:id="rId41"/>
    <sheet name="Sheet1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2171">
  <si>
    <t xml:space="preserve">CHEMISTRY LAB EXAMINATIONS - PUC-1  AY - 2017-18</t>
  </si>
  <si>
    <t xml:space="preserve">SEM2  K-10 -A--- Attendance sheet</t>
  </si>
  <si>
    <t xml:space="preserve">Date :</t>
  </si>
  <si>
    <t xml:space="preserve">Session:</t>
  </si>
  <si>
    <t xml:space="preserve">Sl No</t>
  </si>
  <si>
    <t xml:space="preserve">ID</t>
  </si>
  <si>
    <t xml:space="preserve">Name</t>
  </si>
  <si>
    <t xml:space="preserve">gender</t>
  </si>
  <si>
    <t xml:space="preserve">Class</t>
  </si>
  <si>
    <t xml:space="preserve">Exp No</t>
  </si>
  <si>
    <t xml:space="preserve">Sign.</t>
  </si>
  <si>
    <t xml:space="preserve">B171009</t>
  </si>
  <si>
    <t xml:space="preserve">Anugandula Rasagna</t>
  </si>
  <si>
    <t xml:space="preserve">Female</t>
  </si>
  <si>
    <t xml:space="preserve">K-10</t>
  </si>
  <si>
    <t xml:space="preserve">B171135</t>
  </si>
  <si>
    <t xml:space="preserve">Megavath Vijayalaxmi</t>
  </si>
  <si>
    <t xml:space="preserve">B171159</t>
  </si>
  <si>
    <t xml:space="preserve">Achannapally Ishwarya</t>
  </si>
  <si>
    <t xml:space="preserve">B171251</t>
  </si>
  <si>
    <t xml:space="preserve">Chamakuri Kaveri</t>
  </si>
  <si>
    <t xml:space="preserve">B171270</t>
  </si>
  <si>
    <t xml:space="preserve">Sangem Akhila</t>
  </si>
  <si>
    <t xml:space="preserve">B171301</t>
  </si>
  <si>
    <t xml:space="preserve">Ashala Tejaswini</t>
  </si>
  <si>
    <t xml:space="preserve">B171369</t>
  </si>
  <si>
    <t xml:space="preserve">Chintala Vaishnavi</t>
  </si>
  <si>
    <t xml:space="preserve">B171370</t>
  </si>
  <si>
    <t xml:space="preserve">Bandari Anjali</t>
  </si>
  <si>
    <t xml:space="preserve">B171373</t>
  </si>
  <si>
    <t xml:space="preserve">Gandikota Navaneetha</t>
  </si>
  <si>
    <t xml:space="preserve">B171393</t>
  </si>
  <si>
    <t xml:space="preserve">Pettam Soumya </t>
  </si>
  <si>
    <t xml:space="preserve">B171399</t>
  </si>
  <si>
    <t xml:space="preserve">Jidipally Sindhuja</t>
  </si>
  <si>
    <t xml:space="preserve">B171404</t>
  </si>
  <si>
    <t xml:space="preserve">Beesu Nikhitha</t>
  </si>
  <si>
    <t xml:space="preserve">B171405</t>
  </si>
  <si>
    <t xml:space="preserve">Katta Soumya</t>
  </si>
  <si>
    <t xml:space="preserve">B171407</t>
  </si>
  <si>
    <t xml:space="preserve">Bandari Bhavani</t>
  </si>
  <si>
    <t xml:space="preserve">B171413</t>
  </si>
  <si>
    <t xml:space="preserve">Polasa Anusha</t>
  </si>
  <si>
    <t xml:space="preserve">B171416</t>
  </si>
  <si>
    <t xml:space="preserve">Allam Ramya</t>
  </si>
  <si>
    <t xml:space="preserve">B171419</t>
  </si>
  <si>
    <t xml:space="preserve">Kanakam Poornima</t>
  </si>
  <si>
    <t xml:space="preserve">B171420</t>
  </si>
  <si>
    <t xml:space="preserve">Agurla Mounika</t>
  </si>
  <si>
    <t xml:space="preserve">B171430</t>
  </si>
  <si>
    <t xml:space="preserve">Avudam Anusha</t>
  </si>
  <si>
    <t xml:space="preserve">B171433</t>
  </si>
  <si>
    <t xml:space="preserve">Ambati Srilekha</t>
  </si>
  <si>
    <t xml:space="preserve">B171437</t>
  </si>
  <si>
    <t xml:space="preserve">Dammadi Pavan Kalyan</t>
  </si>
  <si>
    <t xml:space="preserve">Male</t>
  </si>
  <si>
    <t xml:space="preserve">B171456</t>
  </si>
  <si>
    <t xml:space="preserve">Md Sana</t>
  </si>
  <si>
    <t xml:space="preserve">B171458</t>
  </si>
  <si>
    <t xml:space="preserve">Erram Rachana</t>
  </si>
  <si>
    <t xml:space="preserve">B171473</t>
  </si>
  <si>
    <t xml:space="preserve">Malleboina Vineela</t>
  </si>
  <si>
    <t xml:space="preserve">B171502</t>
  </si>
  <si>
    <t xml:space="preserve">Kasagani Jyothsna</t>
  </si>
  <si>
    <t xml:space="preserve">SEM2  K-10 -B-- Attendance sheet</t>
  </si>
  <si>
    <t xml:space="preserve">B171514</t>
  </si>
  <si>
    <t xml:space="preserve">Penthala Aparna</t>
  </si>
  <si>
    <t xml:space="preserve">B171517</t>
  </si>
  <si>
    <t xml:space="preserve">K Anitha</t>
  </si>
  <si>
    <t xml:space="preserve">B171534</t>
  </si>
  <si>
    <t xml:space="preserve">Mudhigonda Keerthika</t>
  </si>
  <si>
    <t xml:space="preserve">B171536</t>
  </si>
  <si>
    <t xml:space="preserve">Kanthula Srija</t>
  </si>
  <si>
    <t xml:space="preserve">B171551</t>
  </si>
  <si>
    <t xml:space="preserve">Edipelli Niharika</t>
  </si>
  <si>
    <t xml:space="preserve">B171616</t>
  </si>
  <si>
    <t xml:space="preserve">Jogolla Shilpa</t>
  </si>
  <si>
    <t xml:space="preserve">B171644</t>
  </si>
  <si>
    <t xml:space="preserve">Basannagari Keerthana</t>
  </si>
  <si>
    <t xml:space="preserve">B171649</t>
  </si>
  <si>
    <t xml:space="preserve">Kurme Mounika</t>
  </si>
  <si>
    <t xml:space="preserve">B171690</t>
  </si>
  <si>
    <t xml:space="preserve">Bakkashetti Akhila</t>
  </si>
  <si>
    <t xml:space="preserve">B171693</t>
  </si>
  <si>
    <t xml:space="preserve">Challa Mounika</t>
  </si>
  <si>
    <t xml:space="preserve">B171696</t>
  </si>
  <si>
    <t xml:space="preserve">Polampalli Satish</t>
  </si>
  <si>
    <t xml:space="preserve">B171698</t>
  </si>
  <si>
    <t xml:space="preserve">Peddolla Kalyani</t>
  </si>
  <si>
    <t xml:space="preserve">B171714</t>
  </si>
  <si>
    <t xml:space="preserve">Baka Mamatha</t>
  </si>
  <si>
    <t xml:space="preserve">B171783</t>
  </si>
  <si>
    <t xml:space="preserve">Mekamalla Mamatha</t>
  </si>
  <si>
    <t xml:space="preserve">B171791</t>
  </si>
  <si>
    <t xml:space="preserve">Perla Jyothi</t>
  </si>
  <si>
    <t xml:space="preserve">B171869</t>
  </si>
  <si>
    <t xml:space="preserve">Bantu Supriya</t>
  </si>
  <si>
    <t xml:space="preserve">B171879</t>
  </si>
  <si>
    <t xml:space="preserve">Puppala Usharani</t>
  </si>
  <si>
    <t xml:space="preserve">B171894</t>
  </si>
  <si>
    <t xml:space="preserve">Maloth Sthish Kumar</t>
  </si>
  <si>
    <t xml:space="preserve">B171898</t>
  </si>
  <si>
    <t xml:space="preserve">Dharavath Hyma</t>
  </si>
  <si>
    <t xml:space="preserve">B172079</t>
  </si>
  <si>
    <t xml:space="preserve">Mahajan Sri Laxmi Vasavi</t>
  </si>
  <si>
    <t xml:space="preserve">B172137</t>
  </si>
  <si>
    <t xml:space="preserve">Cheganti Naveena</t>
  </si>
  <si>
    <t xml:space="preserve">B172151</t>
  </si>
  <si>
    <t xml:space="preserve">Kudala Savitha</t>
  </si>
  <si>
    <t xml:space="preserve">B172177</t>
  </si>
  <si>
    <t xml:space="preserve">Kalleda Giridhar</t>
  </si>
  <si>
    <t xml:space="preserve">B172219</t>
  </si>
  <si>
    <t xml:space="preserve">Waghmare Vikas Raj</t>
  </si>
  <si>
    <t xml:space="preserve">B172220</t>
  </si>
  <si>
    <t xml:space="preserve">Kallepally Vamsi</t>
  </si>
  <si>
    <t xml:space="preserve">SEM2  K-11-A-- Attendance sheet</t>
  </si>
  <si>
    <t xml:space="preserve">B171003</t>
  </si>
  <si>
    <t xml:space="preserve">Kadam Tejaswini</t>
  </si>
  <si>
    <t xml:space="preserve">K-11</t>
  </si>
  <si>
    <t xml:space="preserve">B171018</t>
  </si>
  <si>
    <t xml:space="preserve">Battu Harika</t>
  </si>
  <si>
    <t xml:space="preserve">B171033</t>
  </si>
  <si>
    <t xml:space="preserve">Eruma Sravan</t>
  </si>
  <si>
    <t xml:space="preserve">B171055</t>
  </si>
  <si>
    <t xml:space="preserve">VANNELDAS LOKESH</t>
  </si>
  <si>
    <t xml:space="preserve">B171079</t>
  </si>
  <si>
    <t xml:space="preserve">A.Niharika</t>
  </si>
  <si>
    <t xml:space="preserve">B171089</t>
  </si>
  <si>
    <t xml:space="preserve">Suddala Sankeerthana</t>
  </si>
  <si>
    <t xml:space="preserve">B171167</t>
  </si>
  <si>
    <t xml:space="preserve">Police Saivennela</t>
  </si>
  <si>
    <t xml:space="preserve">B171177</t>
  </si>
  <si>
    <t xml:space="preserve">Polkam Rajasri</t>
  </si>
  <si>
    <t xml:space="preserve">B171228</t>
  </si>
  <si>
    <t xml:space="preserve">Kammari Ashwini</t>
  </si>
  <si>
    <t xml:space="preserve">B171230</t>
  </si>
  <si>
    <t xml:space="preserve">Uppu Srilekha Patel</t>
  </si>
  <si>
    <t xml:space="preserve">B171245</t>
  </si>
  <si>
    <t xml:space="preserve">Endoori Kusuma</t>
  </si>
  <si>
    <t xml:space="preserve">B171248</t>
  </si>
  <si>
    <t xml:space="preserve">Yata Harika</t>
  </si>
  <si>
    <t xml:space="preserve">B171281</t>
  </si>
  <si>
    <t xml:space="preserve">Rumana Umar</t>
  </si>
  <si>
    <t xml:space="preserve">B171293</t>
  </si>
  <si>
    <t xml:space="preserve">Dacha Sri Varsha</t>
  </si>
  <si>
    <t xml:space="preserve">B171349</t>
  </si>
  <si>
    <t xml:space="preserve">Darshanapu Chitra</t>
  </si>
  <si>
    <t xml:space="preserve">B171389</t>
  </si>
  <si>
    <t xml:space="preserve">Boppena Prathyusha</t>
  </si>
  <si>
    <t xml:space="preserve">B171402</t>
  </si>
  <si>
    <t xml:space="preserve">Janthika Sravani</t>
  </si>
  <si>
    <t xml:space="preserve">B171422</t>
  </si>
  <si>
    <t xml:space="preserve">M Prathyusha</t>
  </si>
  <si>
    <t xml:space="preserve">B171470</t>
  </si>
  <si>
    <t xml:space="preserve">Kampasati Triveni</t>
  </si>
  <si>
    <t xml:space="preserve">B171504</t>
  </si>
  <si>
    <t xml:space="preserve">Mondedla Krishnaveni</t>
  </si>
  <si>
    <t xml:space="preserve">B171513</t>
  </si>
  <si>
    <t xml:space="preserve">Enugandula Navya</t>
  </si>
  <si>
    <t xml:space="preserve">B171516</t>
  </si>
  <si>
    <t xml:space="preserve">Boda Shireesha</t>
  </si>
  <si>
    <t xml:space="preserve">B171547</t>
  </si>
  <si>
    <t xml:space="preserve">Kalige Nandini</t>
  </si>
  <si>
    <t xml:space="preserve">B171548</t>
  </si>
  <si>
    <t xml:space="preserve">Errolla Vijayalaxmi</t>
  </si>
  <si>
    <t xml:space="preserve">B171615</t>
  </si>
  <si>
    <t xml:space="preserve">Boga Shravya</t>
  </si>
  <si>
    <t xml:space="preserve">SEM2  K-11-B-- Attendance sheet</t>
  </si>
  <si>
    <t xml:space="preserve">B171703</t>
  </si>
  <si>
    <t xml:space="preserve">VASIKARLA SUPRIYA</t>
  </si>
  <si>
    <t xml:space="preserve">B171706</t>
  </si>
  <si>
    <t xml:space="preserve">K Navitha</t>
  </si>
  <si>
    <t xml:space="preserve">B171740</t>
  </si>
  <si>
    <t xml:space="preserve">Sana Mahaveen</t>
  </si>
  <si>
    <t xml:space="preserve">B171753</t>
  </si>
  <si>
    <t xml:space="preserve">Shaista Zeb</t>
  </si>
  <si>
    <t xml:space="preserve">B171763</t>
  </si>
  <si>
    <t xml:space="preserve">Mohammad Samreen</t>
  </si>
  <si>
    <t xml:space="preserve">B171864</t>
  </si>
  <si>
    <t xml:space="preserve">Papaganti Persi Rani</t>
  </si>
  <si>
    <t xml:space="preserve">B171921</t>
  </si>
  <si>
    <t xml:space="preserve">Gugulothu Aishwarya</t>
  </si>
  <si>
    <t xml:space="preserve">B171941</t>
  </si>
  <si>
    <t xml:space="preserve">KARANAM JHANSI RANI</t>
  </si>
  <si>
    <t xml:space="preserve">B171942</t>
  </si>
  <si>
    <t xml:space="preserve">BATHULA RASHMITHA</t>
  </si>
  <si>
    <t xml:space="preserve">B171984</t>
  </si>
  <si>
    <t xml:space="preserve">Anddanki Madhu Latha</t>
  </si>
  <si>
    <t xml:space="preserve">B172002</t>
  </si>
  <si>
    <t xml:space="preserve">Bhumikarao Gullipilli</t>
  </si>
  <si>
    <t xml:space="preserve">B172130</t>
  </si>
  <si>
    <t xml:space="preserve">Samreen Begum</t>
  </si>
  <si>
    <t xml:space="preserve">B172131</t>
  </si>
  <si>
    <t xml:space="preserve">SK.LOHINA BEGAM</t>
  </si>
  <si>
    <t xml:space="preserve">B172172</t>
  </si>
  <si>
    <t xml:space="preserve">Allem Rasagna</t>
  </si>
  <si>
    <t xml:space="preserve">B172191</t>
  </si>
  <si>
    <t xml:space="preserve">Korukanti Ganga Bhavani</t>
  </si>
  <si>
    <t xml:space="preserve">B172213</t>
  </si>
  <si>
    <t xml:space="preserve">Shaik Sameer Ali</t>
  </si>
  <si>
    <t xml:space="preserve">B172214</t>
  </si>
  <si>
    <t xml:space="preserve">Adla Venu</t>
  </si>
  <si>
    <t xml:space="preserve">B172216</t>
  </si>
  <si>
    <t xml:space="preserve">Jalalpuram Sirivennela</t>
  </si>
  <si>
    <t xml:space="preserve">B172221</t>
  </si>
  <si>
    <t xml:space="preserve">Padigela Manasa</t>
  </si>
  <si>
    <t xml:space="preserve">B172223</t>
  </si>
  <si>
    <t xml:space="preserve">Vemoori Poojitha</t>
  </si>
  <si>
    <t xml:space="preserve">B172226</t>
  </si>
  <si>
    <t xml:space="preserve">Talari Kalpana</t>
  </si>
  <si>
    <t xml:space="preserve">B172231</t>
  </si>
  <si>
    <t xml:space="preserve">Uddagiri Swetha</t>
  </si>
  <si>
    <t xml:space="preserve">B172232</t>
  </si>
  <si>
    <t xml:space="preserve">Lokya Naik</t>
  </si>
  <si>
    <t xml:space="preserve">B172233</t>
  </si>
  <si>
    <t xml:space="preserve">Dhanavath Vasanth Rao</t>
  </si>
  <si>
    <t xml:space="preserve">SEM2  K-5-A-- Attendance sheet</t>
  </si>
  <si>
    <t xml:space="preserve">B161192</t>
  </si>
  <si>
    <t xml:space="preserve">DASARI APARNA</t>
  </si>
  <si>
    <t xml:space="preserve">K-5</t>
  </si>
  <si>
    <t xml:space="preserve">B171008</t>
  </si>
  <si>
    <t xml:space="preserve">Chekkala Adarsh</t>
  </si>
  <si>
    <t xml:space="preserve">B171011</t>
  </si>
  <si>
    <t xml:space="preserve">Bommadeni Bhargavi</t>
  </si>
  <si>
    <t xml:space="preserve">B171032</t>
  </si>
  <si>
    <t xml:space="preserve">Gundeti Charitha</t>
  </si>
  <si>
    <t xml:space="preserve">B171036</t>
  </si>
  <si>
    <t xml:space="preserve">Sollu Usha Sri</t>
  </si>
  <si>
    <t xml:space="preserve">B171058</t>
  </si>
  <si>
    <t xml:space="preserve">Somisetti Ramya</t>
  </si>
  <si>
    <t xml:space="preserve">B171070</t>
  </si>
  <si>
    <t xml:space="preserve">Gasikanti Srikanth</t>
  </si>
  <si>
    <t xml:space="preserve">B171081</t>
  </si>
  <si>
    <t xml:space="preserve">Marupakula Shiva</t>
  </si>
  <si>
    <t xml:space="preserve">B171101</t>
  </si>
  <si>
    <t xml:space="preserve">Katta Vamshi</t>
  </si>
  <si>
    <t xml:space="preserve">B171111</t>
  </si>
  <si>
    <t xml:space="preserve">Ayesha Fathima</t>
  </si>
  <si>
    <t xml:space="preserve">B171143</t>
  </si>
  <si>
    <t xml:space="preserve">Malladi Prasanna</t>
  </si>
  <si>
    <t xml:space="preserve">B171146</t>
  </si>
  <si>
    <t xml:space="preserve">Paridhi Pavan</t>
  </si>
  <si>
    <t xml:space="preserve">K5</t>
  </si>
  <si>
    <t xml:space="preserve">B171149</t>
  </si>
  <si>
    <t xml:space="preserve">Addagatla Shailaja</t>
  </si>
  <si>
    <t xml:space="preserve">B171209</t>
  </si>
  <si>
    <t xml:space="preserve">Kasthuri Shravani</t>
  </si>
  <si>
    <t xml:space="preserve">B171226</t>
  </si>
  <si>
    <t xml:space="preserve">Fariha Fathima</t>
  </si>
  <si>
    <t xml:space="preserve">B171273</t>
  </si>
  <si>
    <t xml:space="preserve">Manthapuram Sravani</t>
  </si>
  <si>
    <t xml:space="preserve">B171287</t>
  </si>
  <si>
    <t xml:space="preserve">Thota Poornima</t>
  </si>
  <si>
    <t xml:space="preserve">B171321</t>
  </si>
  <si>
    <t xml:space="preserve">Sanika Venkata Gayatri</t>
  </si>
  <si>
    <t xml:space="preserve">B171343</t>
  </si>
  <si>
    <t xml:space="preserve">Rajarapu Naveen</t>
  </si>
  <si>
    <t xml:space="preserve">B171354</t>
  </si>
  <si>
    <t xml:space="preserve">Thodeti Navya</t>
  </si>
  <si>
    <t xml:space="preserve">B171360</t>
  </si>
  <si>
    <t xml:space="preserve">Nagella Tarun Kumar Reddy</t>
  </si>
  <si>
    <t xml:space="preserve">B171374</t>
  </si>
  <si>
    <t xml:space="preserve">Lalugani Pavan Teja</t>
  </si>
  <si>
    <t xml:space="preserve">B171382</t>
  </si>
  <si>
    <t xml:space="preserve">Gurijala Abhilash</t>
  </si>
  <si>
    <t xml:space="preserve">B171431</t>
  </si>
  <si>
    <t xml:space="preserve">Ileni Deepak Reddy</t>
  </si>
  <si>
    <t xml:space="preserve">B171441</t>
  </si>
  <si>
    <t xml:space="preserve">Daki Jayanth</t>
  </si>
  <si>
    <t xml:space="preserve">SEM2  K-5-B-- Attendance sheet</t>
  </si>
  <si>
    <t xml:space="preserve">B171525</t>
  </si>
  <si>
    <t xml:space="preserve">Patnam Adithya</t>
  </si>
  <si>
    <t xml:space="preserve">B171558</t>
  </si>
  <si>
    <t xml:space="preserve">Rachakonda Nihar</t>
  </si>
  <si>
    <t xml:space="preserve">B171581</t>
  </si>
  <si>
    <t xml:space="preserve">BAYYA TEJASWINI</t>
  </si>
  <si>
    <t xml:space="preserve">B171602</t>
  </si>
  <si>
    <t xml:space="preserve">Narsingoju Sri Lekha</t>
  </si>
  <si>
    <t xml:space="preserve">B171603</t>
  </si>
  <si>
    <t xml:space="preserve">Bichike Sowmya</t>
  </si>
  <si>
    <t xml:space="preserve">B171617</t>
  </si>
  <si>
    <t xml:space="preserve">Kaanur Devendhar</t>
  </si>
  <si>
    <t xml:space="preserve">B171621</t>
  </si>
  <si>
    <t xml:space="preserve">Kothuri Anushna</t>
  </si>
  <si>
    <t xml:space="preserve">B171627</t>
  </si>
  <si>
    <t xml:space="preserve">Idulapuram Sai Varshini</t>
  </si>
  <si>
    <t xml:space="preserve">B171667</t>
  </si>
  <si>
    <t xml:space="preserve">Kalavari Analika</t>
  </si>
  <si>
    <t xml:space="preserve">B171675</t>
  </si>
  <si>
    <t xml:space="preserve">M THOMAS</t>
  </si>
  <si>
    <t xml:space="preserve">B171716</t>
  </si>
  <si>
    <t xml:space="preserve">Akula Chandrakanth</t>
  </si>
  <si>
    <t xml:space="preserve">B171745</t>
  </si>
  <si>
    <t xml:space="preserve">Maharin</t>
  </si>
  <si>
    <t xml:space="preserve">B171774</t>
  </si>
  <si>
    <t xml:space="preserve">Bollepaka Alekhya</t>
  </si>
  <si>
    <t xml:space="preserve">B171815</t>
  </si>
  <si>
    <t xml:space="preserve">Kandaari Gowtham</t>
  </si>
  <si>
    <t xml:space="preserve">B171825</t>
  </si>
  <si>
    <t xml:space="preserve">BIRRU SRI CHAITHANYA</t>
  </si>
  <si>
    <t xml:space="preserve">B171870</t>
  </si>
  <si>
    <t xml:space="preserve">Oraganti Venkatesh</t>
  </si>
  <si>
    <t xml:space="preserve">B171892</t>
  </si>
  <si>
    <t xml:space="preserve">Kurra Vinod Kumar</t>
  </si>
  <si>
    <t xml:space="preserve">B171936</t>
  </si>
  <si>
    <t xml:space="preserve">Ramavath Rajitha</t>
  </si>
  <si>
    <t xml:space="preserve">B171940</t>
  </si>
  <si>
    <t xml:space="preserve">MORA SRIKANTH</t>
  </si>
  <si>
    <t xml:space="preserve">B171975</t>
  </si>
  <si>
    <t xml:space="preserve">Aerra Gnana Swaroop</t>
  </si>
  <si>
    <t xml:space="preserve">B172083</t>
  </si>
  <si>
    <t xml:space="preserve">Barbade Shiva Prasad</t>
  </si>
  <si>
    <t xml:space="preserve">B172121</t>
  </si>
  <si>
    <t xml:space="preserve">Naziya Khathoon</t>
  </si>
  <si>
    <t xml:space="preserve">B172298</t>
  </si>
  <si>
    <t xml:space="preserve">Dharavath Sai Kiran</t>
  </si>
  <si>
    <t xml:space="preserve">B172314</t>
  </si>
  <si>
    <t xml:space="preserve">Ch. Pranavi Choudary</t>
  </si>
  <si>
    <t xml:space="preserve">B172320</t>
  </si>
  <si>
    <t xml:space="preserve">VANAM SRIKANTH</t>
  </si>
  <si>
    <t xml:space="preserve">SEM2  K-6-A-- Attendance sheet</t>
  </si>
  <si>
    <t xml:space="preserve">B171194</t>
  </si>
  <si>
    <t xml:space="preserve">Kurremula Ravi Kumar</t>
  </si>
  <si>
    <t xml:space="preserve">K-6</t>
  </si>
  <si>
    <t xml:space="preserve">B171198</t>
  </si>
  <si>
    <t xml:space="preserve">A Kavya</t>
  </si>
  <si>
    <t xml:space="preserve">B171208</t>
  </si>
  <si>
    <t xml:space="preserve">Sunkari Madesh</t>
  </si>
  <si>
    <t xml:space="preserve">B171221</t>
  </si>
  <si>
    <t xml:space="preserve">Birudu Ganesh</t>
  </si>
  <si>
    <t xml:space="preserve">B171240</t>
  </si>
  <si>
    <t xml:space="preserve">Gangadhara Karthik</t>
  </si>
  <si>
    <t xml:space="preserve">B171260</t>
  </si>
  <si>
    <t xml:space="preserve">Bankanti Vigneshwar</t>
  </si>
  <si>
    <t xml:space="preserve">B171266</t>
  </si>
  <si>
    <t xml:space="preserve">Gaddam Shivani</t>
  </si>
  <si>
    <t xml:space="preserve">B171326</t>
  </si>
  <si>
    <t xml:space="preserve">Gugulotu Divya</t>
  </si>
  <si>
    <t xml:space="preserve">B171329</t>
  </si>
  <si>
    <t xml:space="preserve">Utnoor Prathyusha</t>
  </si>
  <si>
    <t xml:space="preserve">B171348</t>
  </si>
  <si>
    <t xml:space="preserve">Putnala Bhavya</t>
  </si>
  <si>
    <t xml:space="preserve">B171351</t>
  </si>
  <si>
    <t xml:space="preserve">Mella Shravani</t>
  </si>
  <si>
    <t xml:space="preserve">B171358</t>
  </si>
  <si>
    <t xml:space="preserve">Neyyala Pushpalatha</t>
  </si>
  <si>
    <t xml:space="preserve">B171363</t>
  </si>
  <si>
    <t xml:space="preserve">Duluri Pragathi</t>
  </si>
  <si>
    <t xml:space="preserve">B171445</t>
  </si>
  <si>
    <t xml:space="preserve">Devunishetti Saipranaya</t>
  </si>
  <si>
    <t xml:space="preserve">B171453</t>
  </si>
  <si>
    <t xml:space="preserve">Shemishetti Supraja</t>
  </si>
  <si>
    <t xml:space="preserve">B171457</t>
  </si>
  <si>
    <t xml:space="preserve">Patil Nageshwari</t>
  </si>
  <si>
    <t xml:space="preserve">B171475</t>
  </si>
  <si>
    <t xml:space="preserve">Neerudi Naveen</t>
  </si>
  <si>
    <t xml:space="preserve">B171484</t>
  </si>
  <si>
    <t xml:space="preserve">Mankali Ajay</t>
  </si>
  <si>
    <t xml:space="preserve">B171485</t>
  </si>
  <si>
    <t xml:space="preserve">Budhoju Raju</t>
  </si>
  <si>
    <t xml:space="preserve">B171561</t>
  </si>
  <si>
    <t xml:space="preserve">Naini Yaswanth</t>
  </si>
  <si>
    <t xml:space="preserve">B171579</t>
  </si>
  <si>
    <t xml:space="preserve">Veerakoti Vamshi Krishna</t>
  </si>
  <si>
    <t xml:space="preserve">B171604</t>
  </si>
  <si>
    <t xml:space="preserve">Adepu Sowmyasri</t>
  </si>
  <si>
    <t xml:space="preserve">B171628</t>
  </si>
  <si>
    <t xml:space="preserve">Kammari Chandana</t>
  </si>
  <si>
    <t xml:space="preserve">B171636</t>
  </si>
  <si>
    <t xml:space="preserve">Porandla Prasanna Kumar</t>
  </si>
  <si>
    <t xml:space="preserve">B171665</t>
  </si>
  <si>
    <t xml:space="preserve">Jogadandekar Rajkumar</t>
  </si>
  <si>
    <t xml:space="preserve">SEM2  K-6-B-- Attendance sheet</t>
  </si>
  <si>
    <t xml:space="preserve">B171684</t>
  </si>
  <si>
    <t xml:space="preserve">Koppula Veena</t>
  </si>
  <si>
    <t xml:space="preserve">B171695</t>
  </si>
  <si>
    <t xml:space="preserve">Maidam Sri Lekha</t>
  </si>
  <si>
    <t xml:space="preserve">B171702</t>
  </si>
  <si>
    <t xml:space="preserve">Jagannatham Swetha</t>
  </si>
  <si>
    <t xml:space="preserve">B171729</t>
  </si>
  <si>
    <t xml:space="preserve">Dhumala Keerthana</t>
  </si>
  <si>
    <t xml:space="preserve">B171739</t>
  </si>
  <si>
    <t xml:space="preserve">Sumayya Tabassum</t>
  </si>
  <si>
    <t xml:space="preserve">B171751</t>
  </si>
  <si>
    <t xml:space="preserve">MOHAMMAD ABDUL RAHMAN</t>
  </si>
  <si>
    <t xml:space="preserve">B171760</t>
  </si>
  <si>
    <t xml:space="preserve">Sajwa</t>
  </si>
  <si>
    <t xml:space="preserve">B171778</t>
  </si>
  <si>
    <t xml:space="preserve">Aerra Thonta Nithish Kumar</t>
  </si>
  <si>
    <t xml:space="preserve">B171794</t>
  </si>
  <si>
    <t xml:space="preserve">Mekala Sandya</t>
  </si>
  <si>
    <t xml:space="preserve">B171800</t>
  </si>
  <si>
    <t xml:space="preserve">Edha Manoj</t>
  </si>
  <si>
    <t xml:space="preserve">B171807</t>
  </si>
  <si>
    <t xml:space="preserve">K CHANDU</t>
  </si>
  <si>
    <t xml:space="preserve">B171832</t>
  </si>
  <si>
    <t xml:space="preserve">KOYADA KRANTHI</t>
  </si>
  <si>
    <t xml:space="preserve">B171845</t>
  </si>
  <si>
    <t xml:space="preserve">Bade Swarna</t>
  </si>
  <si>
    <t xml:space="preserve">B171862</t>
  </si>
  <si>
    <t xml:space="preserve">Marapalli Pavan</t>
  </si>
  <si>
    <t xml:space="preserve">B171863</t>
  </si>
  <si>
    <t xml:space="preserve">Maroju Tharun</t>
  </si>
  <si>
    <t xml:space="preserve">B171878</t>
  </si>
  <si>
    <t xml:space="preserve">Goli Apoorva</t>
  </si>
  <si>
    <t xml:space="preserve">B171957</t>
  </si>
  <si>
    <t xml:space="preserve">GANNU SAI KRISHNA</t>
  </si>
  <si>
    <t xml:space="preserve">B172024</t>
  </si>
  <si>
    <t xml:space="preserve">Pidugu Mohan Vamsi</t>
  </si>
  <si>
    <t xml:space="preserve">B172075</t>
  </si>
  <si>
    <t xml:space="preserve">Pasham Pavanish Reddy</t>
  </si>
  <si>
    <t xml:space="preserve">B172089</t>
  </si>
  <si>
    <t xml:space="preserve">Gangaraboina Pavan Kalyan</t>
  </si>
  <si>
    <t xml:space="preserve">B172111</t>
  </si>
  <si>
    <t xml:space="preserve">Mangali Srija</t>
  </si>
  <si>
    <t xml:space="preserve">B172129</t>
  </si>
  <si>
    <t xml:space="preserve">Mohammad Amreen</t>
  </si>
  <si>
    <t xml:space="preserve">B172161</t>
  </si>
  <si>
    <t xml:space="preserve">Tejavathu Rajashekhar</t>
  </si>
  <si>
    <t xml:space="preserve">B172306</t>
  </si>
  <si>
    <t xml:space="preserve">Renjerla Vaishnavi</t>
  </si>
  <si>
    <t xml:space="preserve">B172324</t>
  </si>
  <si>
    <t xml:space="preserve">K.VISHNU VARDAN</t>
  </si>
  <si>
    <t xml:space="preserve">SEM2  K-7 -A--- Attendance sheet</t>
  </si>
  <si>
    <t xml:space="preserve">B171019</t>
  </si>
  <si>
    <t xml:space="preserve">Siripuram Pavithra</t>
  </si>
  <si>
    <t xml:space="preserve">K-7</t>
  </si>
  <si>
    <t xml:space="preserve">B171078</t>
  </si>
  <si>
    <t xml:space="preserve">Raskas Divya Priya</t>
  </si>
  <si>
    <t xml:space="preserve">B171098</t>
  </si>
  <si>
    <t xml:space="preserve">Thammali Anusha</t>
  </si>
  <si>
    <t xml:space="preserve">B171178</t>
  </si>
  <si>
    <t xml:space="preserve">M Akhila</t>
  </si>
  <si>
    <t xml:space="preserve">B171191</t>
  </si>
  <si>
    <t xml:space="preserve">Jakka Archana</t>
  </si>
  <si>
    <t xml:space="preserve">B171212</t>
  </si>
  <si>
    <t xml:space="preserve">Jillala Nandini</t>
  </si>
  <si>
    <t xml:space="preserve">B171215</t>
  </si>
  <si>
    <t xml:space="preserve">Gopu Shriya</t>
  </si>
  <si>
    <t xml:space="preserve">B171262</t>
  </si>
  <si>
    <t xml:space="preserve">Thanjavuru Anupama</t>
  </si>
  <si>
    <t xml:space="preserve">B171272</t>
  </si>
  <si>
    <t xml:space="preserve">Lingala Pavani Kalyani</t>
  </si>
  <si>
    <t xml:space="preserve">B171308</t>
  </si>
  <si>
    <t xml:space="preserve">Baddam Supriya</t>
  </si>
  <si>
    <t xml:space="preserve">B171320</t>
  </si>
  <si>
    <t xml:space="preserve">Yalala Divya</t>
  </si>
  <si>
    <t xml:space="preserve">B171330</t>
  </si>
  <si>
    <t xml:space="preserve">Chintha Mounika</t>
  </si>
  <si>
    <t xml:space="preserve">B171336</t>
  </si>
  <si>
    <t xml:space="preserve">Mothukula Niveditha</t>
  </si>
  <si>
    <t xml:space="preserve">B171341</t>
  </si>
  <si>
    <t xml:space="preserve">Guduru Ashwini</t>
  </si>
  <si>
    <t xml:space="preserve">B171352</t>
  </si>
  <si>
    <t xml:space="preserve">Pinninti Priyanka</t>
  </si>
  <si>
    <t xml:space="preserve">B171384</t>
  </si>
  <si>
    <t xml:space="preserve">Bopparaju Sharmila</t>
  </si>
  <si>
    <t xml:space="preserve">B171396</t>
  </si>
  <si>
    <t xml:space="preserve">Burra Manideep</t>
  </si>
  <si>
    <t xml:space="preserve">B171414</t>
  </si>
  <si>
    <t xml:space="preserve">Kamidi Vijayasimha Reddy</t>
  </si>
  <si>
    <t xml:space="preserve">B171434</t>
  </si>
  <si>
    <t xml:space="preserve">Batta Sagar</t>
  </si>
  <si>
    <t xml:space="preserve">B171479</t>
  </si>
  <si>
    <t xml:space="preserve">Boora Anwesh </t>
  </si>
  <si>
    <t xml:space="preserve">B171508</t>
  </si>
  <si>
    <t xml:space="preserve">Nalla Manideep Reddy</t>
  </si>
  <si>
    <t xml:space="preserve">B171530</t>
  </si>
  <si>
    <t xml:space="preserve">Jakkam Ishwarya</t>
  </si>
  <si>
    <t xml:space="preserve">B171542</t>
  </si>
  <si>
    <t xml:space="preserve">Perla Naveen</t>
  </si>
  <si>
    <t xml:space="preserve">B171565</t>
  </si>
  <si>
    <t xml:space="preserve">Ramadugu Bhargavi</t>
  </si>
  <si>
    <t xml:space="preserve">B171580</t>
  </si>
  <si>
    <t xml:space="preserve">JEEJULA SOWJAN KUMAR</t>
  </si>
  <si>
    <t xml:space="preserve">SEM2  K-7 -B--- Attendance sheet</t>
  </si>
  <si>
    <t xml:space="preserve">B171599</t>
  </si>
  <si>
    <t xml:space="preserve">Allam Sindhuja</t>
  </si>
  <si>
    <t xml:space="preserve">B171623</t>
  </si>
  <si>
    <t xml:space="preserve">Guje Varun Teja</t>
  </si>
  <si>
    <t xml:space="preserve">B171630</t>
  </si>
  <si>
    <t xml:space="preserve">Thalla Bhagath</t>
  </si>
  <si>
    <t xml:space="preserve">B171631</t>
  </si>
  <si>
    <t xml:space="preserve">Srungarapu Pragathi</t>
  </si>
  <si>
    <t xml:space="preserve">B171639</t>
  </si>
  <si>
    <t xml:space="preserve">Elagandula Supraja</t>
  </si>
  <si>
    <t xml:space="preserve">B171660</t>
  </si>
  <si>
    <t xml:space="preserve">Kundavarapu Chakravarthi</t>
  </si>
  <si>
    <t xml:space="preserve">B171719</t>
  </si>
  <si>
    <t xml:space="preserve">Jakka Ruchitha</t>
  </si>
  <si>
    <t xml:space="preserve">B171780</t>
  </si>
  <si>
    <t xml:space="preserve">Gaddala Snehith</t>
  </si>
  <si>
    <t xml:space="preserve">B171804</t>
  </si>
  <si>
    <t xml:space="preserve">Akinapally Bharath</t>
  </si>
  <si>
    <t xml:space="preserve">B171856</t>
  </si>
  <si>
    <t xml:space="preserve">Gade Srivani</t>
  </si>
  <si>
    <t xml:space="preserve">B171888</t>
  </si>
  <si>
    <t xml:space="preserve">Penda Sriharika</t>
  </si>
  <si>
    <t xml:space="preserve">B171904</t>
  </si>
  <si>
    <t xml:space="preserve">DHARAVATH RAVI KIRAN</t>
  </si>
  <si>
    <t xml:space="preserve">B171932</t>
  </si>
  <si>
    <t xml:space="preserve">K Pavan</t>
  </si>
  <si>
    <t xml:space="preserve">B171939</t>
  </si>
  <si>
    <t xml:space="preserve">SAMEERA PUTHRA KULAKARNI</t>
  </si>
  <si>
    <t xml:space="preserve">B171948</t>
  </si>
  <si>
    <t xml:space="preserve">Pallikonda Varun</t>
  </si>
  <si>
    <t xml:space="preserve">B171958</t>
  </si>
  <si>
    <t xml:space="preserve">Bommakanti Devachary</t>
  </si>
  <si>
    <t xml:space="preserve">B172055</t>
  </si>
  <si>
    <t xml:space="preserve">Sunkari Uday Kiran</t>
  </si>
  <si>
    <t xml:space="preserve">B172068</t>
  </si>
  <si>
    <t xml:space="preserve">Ettedi Shruthi</t>
  </si>
  <si>
    <t xml:space="preserve">B172090</t>
  </si>
  <si>
    <t xml:space="preserve">Miryalkar Manoj Kumar</t>
  </si>
  <si>
    <t xml:space="preserve">B172118</t>
  </si>
  <si>
    <t xml:space="preserve">Potpelliwar Vishal</t>
  </si>
  <si>
    <t xml:space="preserve">B172124</t>
  </si>
  <si>
    <t xml:space="preserve">Mohammad Dilshad</t>
  </si>
  <si>
    <t xml:space="preserve">B172163</t>
  </si>
  <si>
    <t xml:space="preserve">Kethavath Pavani</t>
  </si>
  <si>
    <t xml:space="preserve">B172165</t>
  </si>
  <si>
    <t xml:space="preserve">Guguloth Ganesh</t>
  </si>
  <si>
    <t xml:space="preserve">B172295</t>
  </si>
  <si>
    <t xml:space="preserve">Bhaviri Raja Gopal</t>
  </si>
  <si>
    <t xml:space="preserve">B172299</t>
  </si>
  <si>
    <t xml:space="preserve">Aggu Vivek Tej</t>
  </si>
  <si>
    <t xml:space="preserve">B172327</t>
  </si>
  <si>
    <t xml:space="preserve">RAMAVATH HANUMA</t>
  </si>
  <si>
    <t xml:space="preserve">SEM2  K-8 -A--- Attendance sheet</t>
  </si>
  <si>
    <t xml:space="preserve">B171047</t>
  </si>
  <si>
    <t xml:space="preserve">Gorintla Ajay Kumar</t>
  </si>
  <si>
    <t xml:space="preserve">K-8</t>
  </si>
  <si>
    <t xml:space="preserve">B171091</t>
  </si>
  <si>
    <t xml:space="preserve">Kundena Sandeep</t>
  </si>
  <si>
    <t xml:space="preserve">B171157</t>
  </si>
  <si>
    <t xml:space="preserve">K Ganesh</t>
  </si>
  <si>
    <t xml:space="preserve">B171166</t>
  </si>
  <si>
    <t xml:space="preserve">Sudhaveni Laxmipathy</t>
  </si>
  <si>
    <t xml:space="preserve">B171171</t>
  </si>
  <si>
    <t xml:space="preserve">Emula Shirisha</t>
  </si>
  <si>
    <t xml:space="preserve">B171233</t>
  </si>
  <si>
    <t xml:space="preserve">Radharapu Aravind</t>
  </si>
  <si>
    <t xml:space="preserve">B171239</t>
  </si>
  <si>
    <t xml:space="preserve">Dade Srikanth</t>
  </si>
  <si>
    <t xml:space="preserve">B171244</t>
  </si>
  <si>
    <t xml:space="preserve">Orke Priyanka</t>
  </si>
  <si>
    <t xml:space="preserve">B171250</t>
  </si>
  <si>
    <t xml:space="preserve">Chalapathi Sandhya Rani</t>
  </si>
  <si>
    <t xml:space="preserve">B171254</t>
  </si>
  <si>
    <t xml:space="preserve">Ganji Rasagna</t>
  </si>
  <si>
    <t xml:space="preserve">B171268</t>
  </si>
  <si>
    <t xml:space="preserve">Munimadugu Manasa</t>
  </si>
  <si>
    <t xml:space="preserve">B171285</t>
  </si>
  <si>
    <t xml:space="preserve">Soragani Srilatha</t>
  </si>
  <si>
    <t xml:space="preserve">B171288</t>
  </si>
  <si>
    <t xml:space="preserve">Chinthakunta Swetha</t>
  </si>
  <si>
    <t xml:space="preserve">B171305</t>
  </si>
  <si>
    <t xml:space="preserve">Korva Raj Kumar</t>
  </si>
  <si>
    <t xml:space="preserve">B171353</t>
  </si>
  <si>
    <t xml:space="preserve">Gampala Sailatha</t>
  </si>
  <si>
    <t xml:space="preserve">B171361</t>
  </si>
  <si>
    <t xml:space="preserve">Angothu Hathiram</t>
  </si>
  <si>
    <t xml:space="preserve">B171372</t>
  </si>
  <si>
    <t xml:space="preserve">Poodari Pruthviraj</t>
  </si>
  <si>
    <t xml:space="preserve">B171390</t>
  </si>
  <si>
    <t xml:space="preserve">Posukonda Poojitha</t>
  </si>
  <si>
    <t xml:space="preserve">B171392</t>
  </si>
  <si>
    <t xml:space="preserve">Kummari Pranay Kumar</t>
  </si>
  <si>
    <t xml:space="preserve">B171401</t>
  </si>
  <si>
    <t xml:space="preserve">G Narasimha</t>
  </si>
  <si>
    <t xml:space="preserve">B171410</t>
  </si>
  <si>
    <t xml:space="preserve">Jinnam Vaishnavi</t>
  </si>
  <si>
    <t xml:space="preserve">B171411</t>
  </si>
  <si>
    <t xml:space="preserve">Kummari Srinivas</t>
  </si>
  <si>
    <t xml:space="preserve">B171415</t>
  </si>
  <si>
    <t xml:space="preserve">Matla Sandeep</t>
  </si>
  <si>
    <t xml:space="preserve">B171417</t>
  </si>
  <si>
    <t xml:space="preserve">Moguloji Sushmitha</t>
  </si>
  <si>
    <t xml:space="preserve">SEM2  K-8 -B--- Attendance sheet</t>
  </si>
  <si>
    <t xml:space="preserve">B171423</t>
  </si>
  <si>
    <t xml:space="preserve">Mandari Shyamala</t>
  </si>
  <si>
    <t xml:space="preserve">B171436</t>
  </si>
  <si>
    <t xml:space="preserve">Adugani Srujana</t>
  </si>
  <si>
    <t xml:space="preserve">B171459</t>
  </si>
  <si>
    <t xml:space="preserve">Ade Rupesh</t>
  </si>
  <si>
    <t xml:space="preserve">B171463</t>
  </si>
  <si>
    <t xml:space="preserve">Vinukonda Swetha</t>
  </si>
  <si>
    <t xml:space="preserve">B171467</t>
  </si>
  <si>
    <t xml:space="preserve">Bandaru Bhavani</t>
  </si>
  <si>
    <t xml:space="preserve">B171476</t>
  </si>
  <si>
    <t xml:space="preserve">Banoth Jeevan Kumar</t>
  </si>
  <si>
    <t xml:space="preserve">B171488</t>
  </si>
  <si>
    <t xml:space="preserve">Varala Vijay</t>
  </si>
  <si>
    <t xml:space="preserve">B171497</t>
  </si>
  <si>
    <t xml:space="preserve">Avusali Naveen</t>
  </si>
  <si>
    <t xml:space="preserve">B171524</t>
  </si>
  <si>
    <t xml:space="preserve">Surna Ganesh</t>
  </si>
  <si>
    <t xml:space="preserve">B171570</t>
  </si>
  <si>
    <t xml:space="preserve">Marvadi Sharanya</t>
  </si>
  <si>
    <t xml:space="preserve">B171605</t>
  </si>
  <si>
    <t xml:space="preserve">Kurri Nikhil</t>
  </si>
  <si>
    <t xml:space="preserve">B171618</t>
  </si>
  <si>
    <t xml:space="preserve">Itikala Ravi Kumar</t>
  </si>
  <si>
    <t xml:space="preserve">B171704</t>
  </si>
  <si>
    <t xml:space="preserve">Peddabayannolla Gayathri</t>
  </si>
  <si>
    <t xml:space="preserve">B171785</t>
  </si>
  <si>
    <t xml:space="preserve">Devunuri Pranay Kumar</t>
  </si>
  <si>
    <t xml:space="preserve">B171789</t>
  </si>
  <si>
    <t xml:space="preserve">Dhyavath Rajasri</t>
  </si>
  <si>
    <t xml:space="preserve">B171889</t>
  </si>
  <si>
    <t xml:space="preserve">Ratam Mamatha</t>
  </si>
  <si>
    <t xml:space="preserve">B171893</t>
  </si>
  <si>
    <t xml:space="preserve">Kethavath Naresh</t>
  </si>
  <si>
    <t xml:space="preserve">B171901</t>
  </si>
  <si>
    <t xml:space="preserve">Madakam Prabhakar Rao</t>
  </si>
  <si>
    <t xml:space="preserve">B171950</t>
  </si>
  <si>
    <t xml:space="preserve">Nomula Abhigna</t>
  </si>
  <si>
    <t xml:space="preserve">B171968</t>
  </si>
  <si>
    <t xml:space="preserve">Pidikala Pramodini</t>
  </si>
  <si>
    <t xml:space="preserve">B172070</t>
  </si>
  <si>
    <t xml:space="preserve">Chimmula Pravalika</t>
  </si>
  <si>
    <t xml:space="preserve">B172109</t>
  </si>
  <si>
    <t xml:space="preserve">Jangam keerthi</t>
  </si>
  <si>
    <t xml:space="preserve">B172136</t>
  </si>
  <si>
    <t xml:space="preserve">Theddu Akhila</t>
  </si>
  <si>
    <t xml:space="preserve">B172145</t>
  </si>
  <si>
    <t xml:space="preserve">Bollarapu Sandhya</t>
  </si>
  <si>
    <t xml:space="preserve">B172153</t>
  </si>
  <si>
    <t xml:space="preserve">Jogu Sudheer</t>
  </si>
  <si>
    <t xml:space="preserve">B172164</t>
  </si>
  <si>
    <t xml:space="preserve">Banothu Sailaja</t>
  </si>
  <si>
    <t xml:space="preserve">B172222</t>
  </si>
  <si>
    <t xml:space="preserve">Ravuri Rukmini Devi</t>
  </si>
  <si>
    <t xml:space="preserve">SEM2  K-9 -A--- Attendance sheet</t>
  </si>
  <si>
    <t xml:space="preserve">B171138</t>
  </si>
  <si>
    <t xml:space="preserve">Manda Pavithra</t>
  </si>
  <si>
    <t xml:space="preserve">K-9</t>
  </si>
  <si>
    <t xml:space="preserve">B171139</t>
  </si>
  <si>
    <t xml:space="preserve">Amgoth Harikrishna</t>
  </si>
  <si>
    <t xml:space="preserve">B171158</t>
  </si>
  <si>
    <t xml:space="preserve">Yembari Janabai</t>
  </si>
  <si>
    <t xml:space="preserve">B171252</t>
  </si>
  <si>
    <t xml:space="preserve">Sadula Saikumar</t>
  </si>
  <si>
    <t xml:space="preserve">B171274</t>
  </si>
  <si>
    <t xml:space="preserve">Manga Srinikhetha</t>
  </si>
  <si>
    <t xml:space="preserve">B171299</t>
  </si>
  <si>
    <t xml:space="preserve">Yatham Rajesh</t>
  </si>
  <si>
    <t xml:space="preserve">B171303</t>
  </si>
  <si>
    <t xml:space="preserve">Kanakapuram Akhila</t>
  </si>
  <si>
    <t xml:space="preserve">B171304</t>
  </si>
  <si>
    <t xml:space="preserve">Ekula Shireesha</t>
  </si>
  <si>
    <t xml:space="preserve">B171378</t>
  </si>
  <si>
    <t xml:space="preserve">Maram Raghuveer</t>
  </si>
  <si>
    <t xml:space="preserve">B171397</t>
  </si>
  <si>
    <t xml:space="preserve">Manchiryala Anusha</t>
  </si>
  <si>
    <t xml:space="preserve">B171398</t>
  </si>
  <si>
    <t xml:space="preserve">Kompelly Nakshatra</t>
  </si>
  <si>
    <t xml:space="preserve">B171400</t>
  </si>
  <si>
    <t xml:space="preserve">Katterapaka Manusha</t>
  </si>
  <si>
    <t xml:space="preserve">B171406</t>
  </si>
  <si>
    <t xml:space="preserve">Pallepu Naveen</t>
  </si>
  <si>
    <t xml:space="preserve">B171408</t>
  </si>
  <si>
    <t xml:space="preserve">Gowra Madhu</t>
  </si>
  <si>
    <t xml:space="preserve">B171412</t>
  </si>
  <si>
    <t xml:space="preserve">Ullengala Sarika</t>
  </si>
  <si>
    <t xml:space="preserve">B171418</t>
  </si>
  <si>
    <t xml:space="preserve">Polakatla Harini</t>
  </si>
  <si>
    <t xml:space="preserve">B171421</t>
  </si>
  <si>
    <t xml:space="preserve">Vangapally Divya</t>
  </si>
  <si>
    <t xml:space="preserve">B171425</t>
  </si>
  <si>
    <t xml:space="preserve">Yerram Pranavi  </t>
  </si>
  <si>
    <t xml:space="preserve">B171450</t>
  </si>
  <si>
    <t xml:space="preserve">Keesari Maneesha</t>
  </si>
  <si>
    <t xml:space="preserve">B171499</t>
  </si>
  <si>
    <t xml:space="preserve">Mangali Devendar</t>
  </si>
  <si>
    <t xml:space="preserve">B171506</t>
  </si>
  <si>
    <t xml:space="preserve">Mitta Swaroopa</t>
  </si>
  <si>
    <t xml:space="preserve">B171507</t>
  </si>
  <si>
    <t xml:space="preserve">P Sai Sudha</t>
  </si>
  <si>
    <t xml:space="preserve">B171532</t>
  </si>
  <si>
    <t xml:space="preserve">Bashika Pavani</t>
  </si>
  <si>
    <t xml:space="preserve">B171544</t>
  </si>
  <si>
    <t xml:space="preserve">Dadigela Sharan Madhavan</t>
  </si>
  <si>
    <t xml:space="preserve">B171554</t>
  </si>
  <si>
    <t xml:space="preserve">Nidikonda Kavya</t>
  </si>
  <si>
    <t xml:space="preserve">SEM2  K-9 -B--- Attendance sheet</t>
  </si>
  <si>
    <t xml:space="preserve">B171596</t>
  </si>
  <si>
    <t xml:space="preserve">Hendewar Baswaraj</t>
  </si>
  <si>
    <t xml:space="preserve">B171612</t>
  </si>
  <si>
    <t xml:space="preserve">Madine Nandini</t>
  </si>
  <si>
    <t xml:space="preserve">B171620</t>
  </si>
  <si>
    <t xml:space="preserve">Urakonda Saikumar</t>
  </si>
  <si>
    <t xml:space="preserve">B171622</t>
  </si>
  <si>
    <t xml:space="preserve">Gangadhari Pavithra</t>
  </si>
  <si>
    <t xml:space="preserve">B171638</t>
  </si>
  <si>
    <t xml:space="preserve">Digutla Sai Tarun Teja</t>
  </si>
  <si>
    <t xml:space="preserve">B171707</t>
  </si>
  <si>
    <t xml:space="preserve">Kayitha Yadagiri</t>
  </si>
  <si>
    <t xml:space="preserve">B171788</t>
  </si>
  <si>
    <t xml:space="preserve">Partham Durga Prasad</t>
  </si>
  <si>
    <t xml:space="preserve">B171790</t>
  </si>
  <si>
    <t xml:space="preserve">Anthagiri Anusha</t>
  </si>
  <si>
    <t xml:space="preserve">B171857</t>
  </si>
  <si>
    <t xml:space="preserve">Thalari Rajendhar</t>
  </si>
  <si>
    <t xml:space="preserve">B171868</t>
  </si>
  <si>
    <t xml:space="preserve">Kumbala Nikhil</t>
  </si>
  <si>
    <t xml:space="preserve">B171872</t>
  </si>
  <si>
    <t xml:space="preserve">Kumbala Nitheesh</t>
  </si>
  <si>
    <t xml:space="preserve">B171875</t>
  </si>
  <si>
    <t xml:space="preserve">Jakkula Sushmitha</t>
  </si>
  <si>
    <t xml:space="preserve">B171919</t>
  </si>
  <si>
    <t xml:space="preserve">Dasaniya Sandhya</t>
  </si>
  <si>
    <t xml:space="preserve">B171944</t>
  </si>
  <si>
    <t xml:space="preserve">Madupathi Sravanthi</t>
  </si>
  <si>
    <t xml:space="preserve">B171955</t>
  </si>
  <si>
    <t xml:space="preserve">Dikonda Dhanalaxmi </t>
  </si>
  <si>
    <t xml:space="preserve">B171967</t>
  </si>
  <si>
    <t xml:space="preserve">Kashewar Ajay</t>
  </si>
  <si>
    <t xml:space="preserve">B171969</t>
  </si>
  <si>
    <t xml:space="preserve">Sonkamble Ankush</t>
  </si>
  <si>
    <t xml:space="preserve">B171972</t>
  </si>
  <si>
    <t xml:space="preserve">Atkari Sai Kiran</t>
  </si>
  <si>
    <t xml:space="preserve">B172139</t>
  </si>
  <si>
    <t xml:space="preserve">S Bharath Kumar</t>
  </si>
  <si>
    <t xml:space="preserve">B172141</t>
  </si>
  <si>
    <t xml:space="preserve">Gone Arun Kumar</t>
  </si>
  <si>
    <t xml:space="preserve">B172144</t>
  </si>
  <si>
    <t xml:space="preserve">Bolli Rachana</t>
  </si>
  <si>
    <t xml:space="preserve">B172154</t>
  </si>
  <si>
    <t xml:space="preserve">Mochi Anil</t>
  </si>
  <si>
    <t xml:space="preserve">B172155</t>
  </si>
  <si>
    <t xml:space="preserve">Mekala Deepika</t>
  </si>
  <si>
    <t xml:space="preserve">B172156</t>
  </si>
  <si>
    <t xml:space="preserve">Jitta Aishwarya</t>
  </si>
  <si>
    <t xml:space="preserve">B172159</t>
  </si>
  <si>
    <t xml:space="preserve">Bhukya Vasantha</t>
  </si>
  <si>
    <t xml:space="preserve">B172160</t>
  </si>
  <si>
    <t xml:space="preserve">Khola Dasharath</t>
  </si>
  <si>
    <t xml:space="preserve">SEM2  L1-A-- Attendance sheet</t>
  </si>
  <si>
    <t xml:space="preserve">B171001</t>
  </si>
  <si>
    <t xml:space="preserve">Kattherashala Raju</t>
  </si>
  <si>
    <t xml:space="preserve">L-1</t>
  </si>
  <si>
    <t xml:space="preserve">B171030</t>
  </si>
  <si>
    <t xml:space="preserve">Endla Meghana</t>
  </si>
  <si>
    <t xml:space="preserve">B171035</t>
  </si>
  <si>
    <t xml:space="preserve">Nunna Siva Prasad Naidu</t>
  </si>
  <si>
    <t xml:space="preserve">B171046</t>
  </si>
  <si>
    <t xml:space="preserve">Mekala Punith Yadav</t>
  </si>
  <si>
    <t xml:space="preserve">B171057</t>
  </si>
  <si>
    <t xml:space="preserve">Challa Surya Vamshi</t>
  </si>
  <si>
    <t xml:space="preserve">B171124</t>
  </si>
  <si>
    <t xml:space="preserve">Gunda Sneha</t>
  </si>
  <si>
    <t xml:space="preserve">B171130</t>
  </si>
  <si>
    <t xml:space="preserve">Bandela Shirisha</t>
  </si>
  <si>
    <t xml:space="preserve">B171169</t>
  </si>
  <si>
    <t xml:space="preserve">Komati Chaitanya Sadhan</t>
  </si>
  <si>
    <t xml:space="preserve">B171200</t>
  </si>
  <si>
    <t xml:space="preserve">Myakala Sai Kiran</t>
  </si>
  <si>
    <t xml:space="preserve">B171282</t>
  </si>
  <si>
    <t xml:space="preserve">Gaddam Alekhya</t>
  </si>
  <si>
    <t xml:space="preserve">B171294</t>
  </si>
  <si>
    <t xml:space="preserve">Arigela Akhila </t>
  </si>
  <si>
    <t xml:space="preserve">B171297</t>
  </si>
  <si>
    <t xml:space="preserve">Bodige Navya</t>
  </si>
  <si>
    <t xml:space="preserve">B171300</t>
  </si>
  <si>
    <t xml:space="preserve">M Ramchandar Naik</t>
  </si>
  <si>
    <t xml:space="preserve">B171314</t>
  </si>
  <si>
    <t xml:space="preserve">Chelumalla Raju</t>
  </si>
  <si>
    <t xml:space="preserve">B171324</t>
  </si>
  <si>
    <t xml:space="preserve">Jogini Harika </t>
  </si>
  <si>
    <t xml:space="preserve">B171331</t>
  </si>
  <si>
    <t xml:space="preserve">Dade Umamaheswar Rao</t>
  </si>
  <si>
    <t xml:space="preserve">B171342</t>
  </si>
  <si>
    <t xml:space="preserve">Gaje Jagadeesh</t>
  </si>
  <si>
    <t xml:space="preserve">B171355</t>
  </si>
  <si>
    <t xml:space="preserve">Chikyala Harshitha</t>
  </si>
  <si>
    <t xml:space="preserve">B171371</t>
  </si>
  <si>
    <t xml:space="preserve">Marlashikari Pooja</t>
  </si>
  <si>
    <t xml:space="preserve">B171447</t>
  </si>
  <si>
    <t xml:space="preserve">Dasarapu Mounika</t>
  </si>
  <si>
    <t xml:space="preserve">B171480</t>
  </si>
  <si>
    <t xml:space="preserve">Mankali Harshavardhan</t>
  </si>
  <si>
    <t xml:space="preserve">B171481</t>
  </si>
  <si>
    <t xml:space="preserve">Nethavath Naveen</t>
  </si>
  <si>
    <t xml:space="preserve">B171503</t>
  </si>
  <si>
    <t xml:space="preserve">Manchiryala Nanditha</t>
  </si>
  <si>
    <t xml:space="preserve">B171537</t>
  </si>
  <si>
    <t xml:space="preserve">K Mahesh Kumar</t>
  </si>
  <si>
    <t xml:space="preserve">SEM2  L1-B-- Attendance sheet</t>
  </si>
  <si>
    <t xml:space="preserve">B171540</t>
  </si>
  <si>
    <t xml:space="preserve">Bonagiri Nandini</t>
  </si>
  <si>
    <t xml:space="preserve">B171541</t>
  </si>
  <si>
    <t xml:space="preserve">Padakanti Akhila</t>
  </si>
  <si>
    <t xml:space="preserve">B171592</t>
  </si>
  <si>
    <t xml:space="preserve">Madasi Mythri Kusumikha</t>
  </si>
  <si>
    <t xml:space="preserve">B171611</t>
  </si>
  <si>
    <t xml:space="preserve">Donthula Vaishnavi</t>
  </si>
  <si>
    <t xml:space="preserve">B171637</t>
  </si>
  <si>
    <t xml:space="preserve">Katla Ajay</t>
  </si>
  <si>
    <t xml:space="preserve">B171643</t>
  </si>
  <si>
    <t xml:space="preserve">Ambati Srinitha</t>
  </si>
  <si>
    <t xml:space="preserve">B171650</t>
  </si>
  <si>
    <t xml:space="preserve">LAVANYA KADARI</t>
  </si>
  <si>
    <t xml:space="preserve">B171666</t>
  </si>
  <si>
    <t xml:space="preserve">MITTAKOLA VAISHNAVI</t>
  </si>
  <si>
    <t xml:space="preserve">B171689</t>
  </si>
  <si>
    <t xml:space="preserve">Golla Gouthami</t>
  </si>
  <si>
    <t xml:space="preserve">B171700</t>
  </si>
  <si>
    <t xml:space="preserve">Chippishetti Deepika</t>
  </si>
  <si>
    <t xml:space="preserve">B171766</t>
  </si>
  <si>
    <t xml:space="preserve">Nousheen Kouser</t>
  </si>
  <si>
    <t xml:space="preserve">B171828</t>
  </si>
  <si>
    <t xml:space="preserve">Chintabattina Sindhura</t>
  </si>
  <si>
    <t xml:space="preserve">B171909</t>
  </si>
  <si>
    <t xml:space="preserve">Eslavath Swathi</t>
  </si>
  <si>
    <t xml:space="preserve">B171922</t>
  </si>
  <si>
    <t xml:space="preserve">Bhukya Mahesh</t>
  </si>
  <si>
    <t xml:space="preserve">B171973</t>
  </si>
  <si>
    <t xml:space="preserve">Mittapally  Bhargav Kumar</t>
  </si>
  <si>
    <t xml:space="preserve">B171987</t>
  </si>
  <si>
    <t xml:space="preserve">S SHIVA KUMAR</t>
  </si>
  <si>
    <t xml:space="preserve">B171989</t>
  </si>
  <si>
    <t xml:space="preserve">Neerati Krishnaveni</t>
  </si>
  <si>
    <t xml:space="preserve">B171994</t>
  </si>
  <si>
    <t xml:space="preserve">Muntha Lokesh</t>
  </si>
  <si>
    <t xml:space="preserve">B172104</t>
  </si>
  <si>
    <t xml:space="preserve">Punna Prashanth</t>
  </si>
  <si>
    <t xml:space="preserve">B172116</t>
  </si>
  <si>
    <t xml:space="preserve">Barre Blessy Harshitha</t>
  </si>
  <si>
    <t xml:space="preserve">B172134</t>
  </si>
  <si>
    <t xml:space="preserve">Pasunoori Nikhitha Sri Jasmine</t>
  </si>
  <si>
    <t xml:space="preserve">B172135</t>
  </si>
  <si>
    <t xml:space="preserve">Saligommula Navadeep</t>
  </si>
  <si>
    <t xml:space="preserve">B172140</t>
  </si>
  <si>
    <t xml:space="preserve">Pandula Venkatesh</t>
  </si>
  <si>
    <t xml:space="preserve">B172146</t>
  </si>
  <si>
    <t xml:space="preserve">Bhupelli Pavani</t>
  </si>
  <si>
    <t xml:space="preserve">B172148</t>
  </si>
  <si>
    <t xml:space="preserve">Gollipelli Bharath Kumar</t>
  </si>
  <si>
    <t xml:space="preserve">B172252</t>
  </si>
  <si>
    <t xml:space="preserve">A GAYATRI BHAVANA</t>
  </si>
  <si>
    <t xml:space="preserve">B172297</t>
  </si>
  <si>
    <t xml:space="preserve">Balemla Ravikiran Reddy</t>
  </si>
  <si>
    <t xml:space="preserve">B172304</t>
  </si>
  <si>
    <t xml:space="preserve">PawanKumar</t>
  </si>
  <si>
    <t xml:space="preserve">B172318</t>
  </si>
  <si>
    <t xml:space="preserve">D.SAI KUMAR</t>
  </si>
  <si>
    <t xml:space="preserve">SEM2  L2-A-- Attendance sheet</t>
  </si>
  <si>
    <t xml:space="preserve">B171007</t>
  </si>
  <si>
    <t xml:space="preserve">Nimmalaboina Bhanu Srujan</t>
  </si>
  <si>
    <t xml:space="preserve">L-2</t>
  </si>
  <si>
    <t xml:space="preserve">B171017</t>
  </si>
  <si>
    <t xml:space="preserve">Mohammed Mujahid</t>
  </si>
  <si>
    <t xml:space="preserve">B171040</t>
  </si>
  <si>
    <t xml:space="preserve">Thatipamula Roshini</t>
  </si>
  <si>
    <t xml:space="preserve">B171095</t>
  </si>
  <si>
    <t xml:space="preserve">Thurpati Nireekshana</t>
  </si>
  <si>
    <t xml:space="preserve">B171117</t>
  </si>
  <si>
    <t xml:space="preserve">Mandru Deepthi</t>
  </si>
  <si>
    <t xml:space="preserve">B171161</t>
  </si>
  <si>
    <t xml:space="preserve">Reddaboina Ravalika</t>
  </si>
  <si>
    <t xml:space="preserve">B171180</t>
  </si>
  <si>
    <t xml:space="preserve">Mamidi Sravani</t>
  </si>
  <si>
    <t xml:space="preserve">B171190</t>
  </si>
  <si>
    <t xml:space="preserve">Yata Rakesh</t>
  </si>
  <si>
    <t xml:space="preserve">B171213</t>
  </si>
  <si>
    <t xml:space="preserve">Modem Soumya</t>
  </si>
  <si>
    <t xml:space="preserve">B171218</t>
  </si>
  <si>
    <t xml:space="preserve">D Bharath Kumar</t>
  </si>
  <si>
    <t xml:space="preserve">B171261</t>
  </si>
  <si>
    <t xml:space="preserve">Mohammad Ashraf Ali</t>
  </si>
  <si>
    <t xml:space="preserve">B171263</t>
  </si>
  <si>
    <t xml:space="preserve">Anti Anusha</t>
  </si>
  <si>
    <t xml:space="preserve">B171302</t>
  </si>
  <si>
    <t xml:space="preserve">Kore Bhavani</t>
  </si>
  <si>
    <t xml:space="preserve">B171319</t>
  </si>
  <si>
    <t xml:space="preserve">Kichugari Manikanta</t>
  </si>
  <si>
    <t xml:space="preserve">B171327</t>
  </si>
  <si>
    <t xml:space="preserve">Namani Chandu</t>
  </si>
  <si>
    <t xml:space="preserve">B171338</t>
  </si>
  <si>
    <t xml:space="preserve">Madam Sai Charan</t>
  </si>
  <si>
    <t xml:space="preserve">B171350</t>
  </si>
  <si>
    <t xml:space="preserve">Bhukya Priyanka</t>
  </si>
  <si>
    <t xml:space="preserve">B171366</t>
  </si>
  <si>
    <t xml:space="preserve">Tatipally Shashank Goud</t>
  </si>
  <si>
    <t xml:space="preserve">B171368</t>
  </si>
  <si>
    <t xml:space="preserve">Vannel Das Swetha</t>
  </si>
  <si>
    <t xml:space="preserve">B171375</t>
  </si>
  <si>
    <t xml:space="preserve">Goli Jyothi</t>
  </si>
  <si>
    <t xml:space="preserve">B171381</t>
  </si>
  <si>
    <t xml:space="preserve">Gunda Srinithya</t>
  </si>
  <si>
    <t xml:space="preserve">B171386</t>
  </si>
  <si>
    <t xml:space="preserve">Thangallapally Abhishek</t>
  </si>
  <si>
    <t xml:space="preserve">B171387</t>
  </si>
  <si>
    <t xml:space="preserve">Kashaboina Nikhil</t>
  </si>
  <si>
    <t xml:space="preserve">B171448</t>
  </si>
  <si>
    <t xml:space="preserve">Kunala Sahaja</t>
  </si>
  <si>
    <t xml:space="preserve">B171464</t>
  </si>
  <si>
    <t xml:space="preserve">Ramavath Anju Naik</t>
  </si>
  <si>
    <t xml:space="preserve">SEM2  L2-B-- Attendance sheet</t>
  </si>
  <si>
    <t xml:space="preserve">B171501</t>
  </si>
  <si>
    <t xml:space="preserve">B171505</t>
  </si>
  <si>
    <t xml:space="preserve">Pottabathini Sanjeeva</t>
  </si>
  <si>
    <t xml:space="preserve">B171553</t>
  </si>
  <si>
    <t xml:space="preserve">Kandula Prashanthi</t>
  </si>
  <si>
    <t xml:space="preserve">B171566</t>
  </si>
  <si>
    <t xml:space="preserve">Aknur Ganga</t>
  </si>
  <si>
    <t xml:space="preserve">B171568</t>
  </si>
  <si>
    <t xml:space="preserve">Hytharaju Swathi</t>
  </si>
  <si>
    <t xml:space="preserve">B171614</t>
  </si>
  <si>
    <t xml:space="preserve">Vannada Shiva Prakash</t>
  </si>
  <si>
    <t xml:space="preserve">B171635</t>
  </si>
  <si>
    <t xml:space="preserve">Adlagatta Shivathmika</t>
  </si>
  <si>
    <t xml:space="preserve">B171640</t>
  </si>
  <si>
    <t xml:space="preserve">Atukapuram Shirisha</t>
  </si>
  <si>
    <t xml:space="preserve">B171656</t>
  </si>
  <si>
    <t xml:space="preserve">Thumma Srikanth</t>
  </si>
  <si>
    <t xml:space="preserve">B171681</t>
  </si>
  <si>
    <t xml:space="preserve">Vemuluri Shiphrah</t>
  </si>
  <si>
    <t xml:space="preserve">B171776</t>
  </si>
  <si>
    <t xml:space="preserve">D Reecha</t>
  </si>
  <si>
    <t xml:space="preserve">B171781</t>
  </si>
  <si>
    <t xml:space="preserve">Elkatoori Thirumala</t>
  </si>
  <si>
    <t xml:space="preserve">B171851</t>
  </si>
  <si>
    <t xml:space="preserve">Chunchu Shravan Kumar</t>
  </si>
  <si>
    <t xml:space="preserve">B171861</t>
  </si>
  <si>
    <t xml:space="preserve">Kampelli Prashanth</t>
  </si>
  <si>
    <t xml:space="preserve">B171867</t>
  </si>
  <si>
    <t xml:space="preserve">Regula Harshavardan</t>
  </si>
  <si>
    <t xml:space="preserve">B171877</t>
  </si>
  <si>
    <t xml:space="preserve">Kothur Apoorva</t>
  </si>
  <si>
    <t xml:space="preserve">B171896</t>
  </si>
  <si>
    <t xml:space="preserve">Bhukya Praveen Kumar</t>
  </si>
  <si>
    <t xml:space="preserve">B171926</t>
  </si>
  <si>
    <t xml:space="preserve">Mood Vinod Kumar</t>
  </si>
  <si>
    <t xml:space="preserve">B171934</t>
  </si>
  <si>
    <t xml:space="preserve">Nenavath Srikanth</t>
  </si>
  <si>
    <t xml:space="preserve">B171937</t>
  </si>
  <si>
    <t xml:space="preserve">Mudragadda Shanumukha Venkata Naga Sai</t>
  </si>
  <si>
    <t xml:space="preserve">B171964</t>
  </si>
  <si>
    <t xml:space="preserve">Durgam Rupa Sri</t>
  </si>
  <si>
    <t xml:space="preserve">B171981</t>
  </si>
  <si>
    <t xml:space="preserve">Dharshanam Sri Vaishnavi</t>
  </si>
  <si>
    <t xml:space="preserve">B172036</t>
  </si>
  <si>
    <t xml:space="preserve">Basava Govinda Sai Lakshmi Lahari</t>
  </si>
  <si>
    <t xml:space="preserve">B172067</t>
  </si>
  <si>
    <t xml:space="preserve">Panyala Preethi</t>
  </si>
  <si>
    <t xml:space="preserve">B172107</t>
  </si>
  <si>
    <t xml:space="preserve">Madire Shiva Prasad</t>
  </si>
  <si>
    <t xml:space="preserve">B172113</t>
  </si>
  <si>
    <t xml:space="preserve">Lingampelli Mahendhar</t>
  </si>
  <si>
    <t xml:space="preserve">B172253</t>
  </si>
  <si>
    <t xml:space="preserve">D SRISHA CHANDRIKA</t>
  </si>
  <si>
    <t xml:space="preserve">B172321</t>
  </si>
  <si>
    <t xml:space="preserve">THOUTAM GANESH</t>
  </si>
  <si>
    <t xml:space="preserve">SEM2  L3-A-- Attendance sheet</t>
  </si>
  <si>
    <t xml:space="preserve">B171023</t>
  </si>
  <si>
    <t xml:space="preserve">Thorati Sai Divya</t>
  </si>
  <si>
    <t xml:space="preserve">L-3</t>
  </si>
  <si>
    <t xml:space="preserve">B171028</t>
  </si>
  <si>
    <t xml:space="preserve">Manju Choudary</t>
  </si>
  <si>
    <t xml:space="preserve">B171045</t>
  </si>
  <si>
    <t xml:space="preserve">Kurumaddala Neeraj</t>
  </si>
  <si>
    <t xml:space="preserve">B171060</t>
  </si>
  <si>
    <t xml:space="preserve">Eguda Sahithi</t>
  </si>
  <si>
    <t xml:space="preserve">B171065</t>
  </si>
  <si>
    <t xml:space="preserve">Sangem Indraneel</t>
  </si>
  <si>
    <t xml:space="preserve">B171077</t>
  </si>
  <si>
    <t xml:space="preserve">Kuncham Shivani</t>
  </si>
  <si>
    <t xml:space="preserve">B171147</t>
  </si>
  <si>
    <t xml:space="preserve">Gajula Rohini</t>
  </si>
  <si>
    <t xml:space="preserve">B171173</t>
  </si>
  <si>
    <t xml:space="preserve">Komatireddy Priyanka</t>
  </si>
  <si>
    <t xml:space="preserve">B171187</t>
  </si>
  <si>
    <t xml:space="preserve">Manku Karunakar</t>
  </si>
  <si>
    <t xml:space="preserve">B171195</t>
  </si>
  <si>
    <t xml:space="preserve">Bandari Mamatha</t>
  </si>
  <si>
    <t xml:space="preserve">B171247</t>
  </si>
  <si>
    <t xml:space="preserve">Kolupula Madhu</t>
  </si>
  <si>
    <t xml:space="preserve">B171258</t>
  </si>
  <si>
    <t xml:space="preserve">Thotakuri Anil</t>
  </si>
  <si>
    <t xml:space="preserve">B171284</t>
  </si>
  <si>
    <t xml:space="preserve">Bommadeni Anusha</t>
  </si>
  <si>
    <t xml:space="preserve">B171309</t>
  </si>
  <si>
    <t xml:space="preserve">Vadla Shreya </t>
  </si>
  <si>
    <t xml:space="preserve">B171325</t>
  </si>
  <si>
    <t xml:space="preserve">Gurram Harshavardhan Netha</t>
  </si>
  <si>
    <t xml:space="preserve">B171345</t>
  </si>
  <si>
    <t xml:space="preserve">Mudapelly Srivanya</t>
  </si>
  <si>
    <t xml:space="preserve">B171362</t>
  </si>
  <si>
    <t xml:space="preserve">Akula Sai Sandeep</t>
  </si>
  <si>
    <t xml:space="preserve">B171385</t>
  </si>
  <si>
    <t xml:space="preserve">Bollam Mahender</t>
  </si>
  <si>
    <t xml:space="preserve">B171395</t>
  </si>
  <si>
    <t xml:space="preserve">Bommidi Sai Prasana Laxmi</t>
  </si>
  <si>
    <t xml:space="preserve">B171426</t>
  </si>
  <si>
    <t xml:space="preserve">Mohammad Rafiya</t>
  </si>
  <si>
    <t xml:space="preserve">B171495</t>
  </si>
  <si>
    <t xml:space="preserve">Dorishetti Meghana</t>
  </si>
  <si>
    <t xml:space="preserve">B171522</t>
  </si>
  <si>
    <t xml:space="preserve">Payyavula Raju</t>
  </si>
  <si>
    <t xml:space="preserve">B171543</t>
  </si>
  <si>
    <t xml:space="preserve">Bajaru Shravya</t>
  </si>
  <si>
    <t xml:space="preserve">B171546</t>
  </si>
  <si>
    <t xml:space="preserve">Pampari  Rajashekar</t>
  </si>
  <si>
    <t xml:space="preserve">B171550</t>
  </si>
  <si>
    <t xml:space="preserve">Sriramula Aravind</t>
  </si>
  <si>
    <t xml:space="preserve">SEM2  L3-B-- Attendance sheet</t>
  </si>
  <si>
    <t xml:space="preserve">B171578</t>
  </si>
  <si>
    <t xml:space="preserve">Amaroju Ruthwik</t>
  </si>
  <si>
    <t xml:space="preserve">B171595</t>
  </si>
  <si>
    <t xml:space="preserve">Kokkula Roshan</t>
  </si>
  <si>
    <t xml:space="preserve">B171597</t>
  </si>
  <si>
    <t xml:space="preserve">Gaini Leelavardhini</t>
  </si>
  <si>
    <t xml:space="preserve">B171600</t>
  </si>
  <si>
    <t xml:space="preserve">Radharapu Swetha</t>
  </si>
  <si>
    <t xml:space="preserve">B171619</t>
  </si>
  <si>
    <t xml:space="preserve">Madipeddi Suman</t>
  </si>
  <si>
    <t xml:space="preserve">B171633</t>
  </si>
  <si>
    <t xml:space="preserve">H Mounika</t>
  </si>
  <si>
    <t xml:space="preserve">B171651</t>
  </si>
  <si>
    <t xml:space="preserve">Bandari Pooja</t>
  </si>
  <si>
    <t xml:space="preserve">B171653</t>
  </si>
  <si>
    <t xml:space="preserve">Nidigonda Pavani</t>
  </si>
  <si>
    <t xml:space="preserve">B171668</t>
  </si>
  <si>
    <t xml:space="preserve">GADDAM MEGHANA</t>
  </si>
  <si>
    <t xml:space="preserve">B171669</t>
  </si>
  <si>
    <t xml:space="preserve">Gundeti Lavanya</t>
  </si>
  <si>
    <t xml:space="preserve">B171670</t>
  </si>
  <si>
    <t xml:space="preserve">Sirikonda Rajkumar</t>
  </si>
  <si>
    <t xml:space="preserve">B171677</t>
  </si>
  <si>
    <t xml:space="preserve">Chityala Krupakar</t>
  </si>
  <si>
    <t xml:space="preserve">B171678</t>
  </si>
  <si>
    <t xml:space="preserve">Thodeti Beulah Jovitha</t>
  </si>
  <si>
    <t xml:space="preserve">B171711</t>
  </si>
  <si>
    <t xml:space="preserve">Korati Rajitha</t>
  </si>
  <si>
    <t xml:space="preserve">B171721</t>
  </si>
  <si>
    <t xml:space="preserve">Guntha Sangeetha</t>
  </si>
  <si>
    <t xml:space="preserve">B171771</t>
  </si>
  <si>
    <t xml:space="preserve">Matta Kishor Kumar</t>
  </si>
  <si>
    <t xml:space="preserve">B171830</t>
  </si>
  <si>
    <t xml:space="preserve">KALAVALA SHYAM SUNDHAR</t>
  </si>
  <si>
    <t xml:space="preserve">B171906</t>
  </si>
  <si>
    <t xml:space="preserve">Banoth Mahendhar</t>
  </si>
  <si>
    <t xml:space="preserve">B171952</t>
  </si>
  <si>
    <t xml:space="preserve">Javvaji Umesh</t>
  </si>
  <si>
    <t xml:space="preserve">B171963</t>
  </si>
  <si>
    <t xml:space="preserve">Rangu Ajaykumar</t>
  </si>
  <si>
    <t xml:space="preserve">B171986</t>
  </si>
  <si>
    <t xml:space="preserve">DURISETY PUSHYAMI</t>
  </si>
  <si>
    <t xml:space="preserve">B172065</t>
  </si>
  <si>
    <t xml:space="preserve">Somigari Abhilash Reddy</t>
  </si>
  <si>
    <t xml:space="preserve">B172128</t>
  </si>
  <si>
    <t xml:space="preserve">Mohammed Abdul Ali Fazal</t>
  </si>
  <si>
    <t xml:space="preserve">B172281</t>
  </si>
  <si>
    <t xml:space="preserve">Ruchithaa samala</t>
  </si>
  <si>
    <t xml:space="preserve">B172288</t>
  </si>
  <si>
    <t xml:space="preserve">BODDU SHARAT CHANDRA SAI</t>
  </si>
  <si>
    <t xml:space="preserve">B172311</t>
  </si>
  <si>
    <t xml:space="preserve">Vislavath Pavan Kumar Naik</t>
  </si>
  <si>
    <t xml:space="preserve">SEM2  L4-A-- Attendance sheet</t>
  </si>
  <si>
    <t xml:space="preserve">B171014</t>
  </si>
  <si>
    <t xml:space="preserve">Avula Pooja</t>
  </si>
  <si>
    <t xml:space="preserve">L-4</t>
  </si>
  <si>
    <t xml:space="preserve">B171020</t>
  </si>
  <si>
    <t xml:space="preserve">Namala Soumya</t>
  </si>
  <si>
    <t xml:space="preserve">B171027</t>
  </si>
  <si>
    <t xml:space="preserve">Kadari Saikrishna</t>
  </si>
  <si>
    <t xml:space="preserve">B171068</t>
  </si>
  <si>
    <t xml:space="preserve">Kaki Srinivas</t>
  </si>
  <si>
    <t xml:space="preserve">B171115</t>
  </si>
  <si>
    <t xml:space="preserve">Patakula Archana</t>
  </si>
  <si>
    <t xml:space="preserve">B171141</t>
  </si>
  <si>
    <t xml:space="preserve">Chilukuri Girisha</t>
  </si>
  <si>
    <t xml:space="preserve">B171148</t>
  </si>
  <si>
    <t xml:space="preserve">Vishwanadula Shashankkumar</t>
  </si>
  <si>
    <t xml:space="preserve">B171153</t>
  </si>
  <si>
    <t xml:space="preserve">Vanteddu Vijitha</t>
  </si>
  <si>
    <t xml:space="preserve">B171160</t>
  </si>
  <si>
    <t xml:space="preserve">Dyavanapally Shirisha</t>
  </si>
  <si>
    <t xml:space="preserve">B171179</t>
  </si>
  <si>
    <t xml:space="preserve">Kanduru Ajay Kumar Reddy</t>
  </si>
  <si>
    <t xml:space="preserve">B171227</t>
  </si>
  <si>
    <t xml:space="preserve">Adepu Arun</t>
  </si>
  <si>
    <t xml:space="preserve">B171229</t>
  </si>
  <si>
    <t xml:space="preserve">Kunta Goutham Reddy</t>
  </si>
  <si>
    <t xml:space="preserve">B171232</t>
  </si>
  <si>
    <t xml:space="preserve">Gone Lakshman</t>
  </si>
  <si>
    <t xml:space="preserve">B171310</t>
  </si>
  <si>
    <t xml:space="preserve">Thakur Neha</t>
  </si>
  <si>
    <t xml:space="preserve">B171317</t>
  </si>
  <si>
    <t xml:space="preserve">Vattikoti Vani</t>
  </si>
  <si>
    <t xml:space="preserve">B171337</t>
  </si>
  <si>
    <t xml:space="preserve">Panakanti Thirumala</t>
  </si>
  <si>
    <t xml:space="preserve">B171380</t>
  </si>
  <si>
    <t xml:space="preserve">Jakkula Rajkumar</t>
  </si>
  <si>
    <t xml:space="preserve">B171424</t>
  </si>
  <si>
    <t xml:space="preserve">Amrutham Mohan</t>
  </si>
  <si>
    <t xml:space="preserve">B171435</t>
  </si>
  <si>
    <t xml:space="preserve">Dubbaka Phanindra Goud</t>
  </si>
  <si>
    <t xml:space="preserve">B171498</t>
  </si>
  <si>
    <t xml:space="preserve">Bollepaka Akhila</t>
  </si>
  <si>
    <t xml:space="preserve">B171528</t>
  </si>
  <si>
    <t xml:space="preserve">Sanaboyina Rajesh</t>
  </si>
  <si>
    <t xml:space="preserve">B171545</t>
  </si>
  <si>
    <t xml:space="preserve">Jangam Anuradha</t>
  </si>
  <si>
    <t xml:space="preserve">B171613</t>
  </si>
  <si>
    <t xml:space="preserve">Maddela Sravan Kumar</t>
  </si>
  <si>
    <t xml:space="preserve">B171659</t>
  </si>
  <si>
    <t xml:space="preserve">Kudurupaka Maniprasad</t>
  </si>
  <si>
    <t xml:space="preserve">B171679</t>
  </si>
  <si>
    <t xml:space="preserve">Gidla George Lawrence</t>
  </si>
  <si>
    <t xml:space="preserve">SEM2  L4-B-- Attendance sheet</t>
  </si>
  <si>
    <t xml:space="preserve">B171686</t>
  </si>
  <si>
    <t xml:space="preserve">Ramarapu Niharika</t>
  </si>
  <si>
    <t xml:space="preserve">B171699</t>
  </si>
  <si>
    <t xml:space="preserve">Kulla Archana</t>
  </si>
  <si>
    <t xml:space="preserve">B171752</t>
  </si>
  <si>
    <t xml:space="preserve">MOHAMMED SAMEEMUDDIN RIZWAN</t>
  </si>
  <si>
    <t xml:space="preserve">B171784</t>
  </si>
  <si>
    <t xml:space="preserve">Choppadandi Narmada</t>
  </si>
  <si>
    <t xml:space="preserve">B171796</t>
  </si>
  <si>
    <t xml:space="preserve">Boyapally Venkatesh</t>
  </si>
  <si>
    <t xml:space="preserve">B171799</t>
  </si>
  <si>
    <t xml:space="preserve">Kothur Moulika</t>
  </si>
  <si>
    <t xml:space="preserve">B171802</t>
  </si>
  <si>
    <t xml:space="preserve">Yerrolla Parameshwari</t>
  </si>
  <si>
    <t xml:space="preserve">B171805</t>
  </si>
  <si>
    <t xml:space="preserve">Rathna Jyothishmathi</t>
  </si>
  <si>
    <t xml:space="preserve">B171814</t>
  </si>
  <si>
    <t xml:space="preserve">CHERIPELLI YAGNA SREE</t>
  </si>
  <si>
    <t xml:space="preserve">B171817</t>
  </si>
  <si>
    <t xml:space="preserve">Chilumula Pranay</t>
  </si>
  <si>
    <t xml:space="preserve">B171850</t>
  </si>
  <si>
    <t xml:space="preserve">DASARI LAVANYA</t>
  </si>
  <si>
    <t xml:space="preserve">B171860</t>
  </si>
  <si>
    <t xml:space="preserve">Durgam Kumaraswamy</t>
  </si>
  <si>
    <t xml:space="preserve">B171915</t>
  </si>
  <si>
    <t xml:space="preserve">RATHOD DARSHAN</t>
  </si>
  <si>
    <t xml:space="preserve">B171917</t>
  </si>
  <si>
    <t xml:space="preserve">Sabavat Vijeshwari</t>
  </si>
  <si>
    <t xml:space="preserve">B171965</t>
  </si>
  <si>
    <t xml:space="preserve">Tagili Srihari</t>
  </si>
  <si>
    <t xml:space="preserve">B171980</t>
  </si>
  <si>
    <t xml:space="preserve">Padala Nandini Devi</t>
  </si>
  <si>
    <t xml:space="preserve">B171993</t>
  </si>
  <si>
    <t xml:space="preserve">Basa Sai Abhinav</t>
  </si>
  <si>
    <t xml:space="preserve">B172142</t>
  </si>
  <si>
    <t xml:space="preserve">Manuwada Akshaya</t>
  </si>
  <si>
    <t xml:space="preserve">B172166</t>
  </si>
  <si>
    <t xml:space="preserve">Guguloth Thirumala Devi</t>
  </si>
  <si>
    <t xml:space="preserve">B172228</t>
  </si>
  <si>
    <t xml:space="preserve">Thunga Saikrishna</t>
  </si>
  <si>
    <t xml:space="preserve">B172286</t>
  </si>
  <si>
    <t xml:space="preserve">Kalidindi Pavan Kalyan Srinivas Varma</t>
  </si>
  <si>
    <t xml:space="preserve">B172293</t>
  </si>
  <si>
    <t xml:space="preserve">Katkam Ashritha</t>
  </si>
  <si>
    <t xml:space="preserve">B172296</t>
  </si>
  <si>
    <t xml:space="preserve">Manisha Kaki</t>
  </si>
  <si>
    <t xml:space="preserve">B172300</t>
  </si>
  <si>
    <t xml:space="preserve">Kasturi Rohit</t>
  </si>
  <si>
    <t xml:space="preserve">B172301</t>
  </si>
  <si>
    <t xml:space="preserve">Kodcherwar Anusha</t>
  </si>
  <si>
    <t xml:space="preserve">B172319</t>
  </si>
  <si>
    <t xml:space="preserve">K.SHIVAKUMAR</t>
  </si>
  <si>
    <t xml:space="preserve">SEM2  L6-A-- Attendance sheet</t>
  </si>
  <si>
    <t xml:space="preserve">B171004</t>
  </si>
  <si>
    <t xml:space="preserve">Thipparthy Sravan Kumar</t>
  </si>
  <si>
    <t xml:space="preserve">L-6</t>
  </si>
  <si>
    <t xml:space="preserve">B171013</t>
  </si>
  <si>
    <t xml:space="preserve">Bollu Harsha</t>
  </si>
  <si>
    <t xml:space="preserve">B171062</t>
  </si>
  <si>
    <t xml:space="preserve">Botla Vamshi</t>
  </si>
  <si>
    <t xml:space="preserve">B171106</t>
  </si>
  <si>
    <t xml:space="preserve">Bagili Salma Begam</t>
  </si>
  <si>
    <t xml:space="preserve">B171114</t>
  </si>
  <si>
    <t xml:space="preserve">Pasunoori Bindu</t>
  </si>
  <si>
    <t xml:space="preserve">B171116</t>
  </si>
  <si>
    <t xml:space="preserve">Peddelli Anvesh</t>
  </si>
  <si>
    <t xml:space="preserve">B171125</t>
  </si>
  <si>
    <t xml:space="preserve">Dandu Radhika</t>
  </si>
  <si>
    <t xml:space="preserve">B171133</t>
  </si>
  <si>
    <t xml:space="preserve">Badavath Harikrishna</t>
  </si>
  <si>
    <t xml:space="preserve">B171164</t>
  </si>
  <si>
    <t xml:space="preserve">Kurapati Swathi</t>
  </si>
  <si>
    <t xml:space="preserve">B171182</t>
  </si>
  <si>
    <t xml:space="preserve">Bandaru Ravi Kumar</t>
  </si>
  <si>
    <t xml:space="preserve">B171189</t>
  </si>
  <si>
    <t xml:space="preserve">Myakapothula Saikumar</t>
  </si>
  <si>
    <t xml:space="preserve">B171203</t>
  </si>
  <si>
    <t xml:space="preserve">Palli Devaki</t>
  </si>
  <si>
    <t xml:space="preserve">B171219</t>
  </si>
  <si>
    <t xml:space="preserve">Janagama Nandini</t>
  </si>
  <si>
    <t xml:space="preserve">B171234</t>
  </si>
  <si>
    <t xml:space="preserve">Polasa Rahul</t>
  </si>
  <si>
    <t xml:space="preserve">B171236</t>
  </si>
  <si>
    <t xml:space="preserve">Chirra Shiva</t>
  </si>
  <si>
    <t xml:space="preserve">B171253</t>
  </si>
  <si>
    <t xml:space="preserve">Kethavath Manjula</t>
  </si>
  <si>
    <t xml:space="preserve">B171286</t>
  </si>
  <si>
    <t xml:space="preserve">Damma Vineesha</t>
  </si>
  <si>
    <t xml:space="preserve">B171328</t>
  </si>
  <si>
    <t xml:space="preserve">Muniganti Revanth</t>
  </si>
  <si>
    <t xml:space="preserve">B171339</t>
  </si>
  <si>
    <t xml:space="preserve">Kalaru Saisree</t>
  </si>
  <si>
    <t xml:space="preserve">B171365</t>
  </si>
  <si>
    <t xml:space="preserve">Chinthala Ajay Reddy</t>
  </si>
  <si>
    <t xml:space="preserve">B171377</t>
  </si>
  <si>
    <t xml:space="preserve">Kencha Ramya</t>
  </si>
  <si>
    <t xml:space="preserve">B171465</t>
  </si>
  <si>
    <t xml:space="preserve">Penchala Adarsh</t>
  </si>
  <si>
    <t xml:space="preserve">B171489</t>
  </si>
  <si>
    <t xml:space="preserve">Samba Swathi</t>
  </si>
  <si>
    <t xml:space="preserve">B171512</t>
  </si>
  <si>
    <t xml:space="preserve">Chitti Vinaya</t>
  </si>
  <si>
    <t xml:space="preserve">SEM2  L6-B-- Attendance sheet</t>
  </si>
  <si>
    <t xml:space="preserve">B171556</t>
  </si>
  <si>
    <t xml:space="preserve">ALAKUNTA ASHOK KUMAR</t>
  </si>
  <si>
    <t xml:space="preserve">B171575</t>
  </si>
  <si>
    <t xml:space="preserve">Dhyarangula Pavan</t>
  </si>
  <si>
    <t xml:space="preserve">B171609</t>
  </si>
  <si>
    <t xml:space="preserve">Muthe Madhukar</t>
  </si>
  <si>
    <t xml:space="preserve">B171712</t>
  </si>
  <si>
    <t xml:space="preserve">Arla Jahnavi</t>
  </si>
  <si>
    <t xml:space="preserve">B171723</t>
  </si>
  <si>
    <t xml:space="preserve">Bejjala Akhil</t>
  </si>
  <si>
    <t xml:space="preserve">B171734</t>
  </si>
  <si>
    <t xml:space="preserve">MORLE SRAVANI</t>
  </si>
  <si>
    <t xml:space="preserve">B171750</t>
  </si>
  <si>
    <t xml:space="preserve">MOHAMMED FAWAZ ALI</t>
  </si>
  <si>
    <t xml:space="preserve">B171757</t>
  </si>
  <si>
    <t xml:space="preserve">S K Aseena Begum</t>
  </si>
  <si>
    <t xml:space="preserve">B171761</t>
  </si>
  <si>
    <t xml:space="preserve">Shaik Saziya</t>
  </si>
  <si>
    <t xml:space="preserve">B171787</t>
  </si>
  <si>
    <t xml:space="preserve">Jejela Manasa</t>
  </si>
  <si>
    <t xml:space="preserve">B171795</t>
  </si>
  <si>
    <t xml:space="preserve">Galigani Maheshwari</t>
  </si>
  <si>
    <t xml:space="preserve">B171836</t>
  </si>
  <si>
    <t xml:space="preserve">Ponaganti Sai Kiran</t>
  </si>
  <si>
    <t xml:space="preserve">B171853</t>
  </si>
  <si>
    <t xml:space="preserve">Mulka Harshavardhini</t>
  </si>
  <si>
    <t xml:space="preserve">B171865</t>
  </si>
  <si>
    <t xml:space="preserve">Madupu Charan Teja</t>
  </si>
  <si>
    <t xml:space="preserve">B171890</t>
  </si>
  <si>
    <t xml:space="preserve">Badavath Charan</t>
  </si>
  <si>
    <t xml:space="preserve">B171902</t>
  </si>
  <si>
    <t xml:space="preserve">Bhukya Praveen</t>
  </si>
  <si>
    <t xml:space="preserve">B171947</t>
  </si>
  <si>
    <t xml:space="preserve">Gangareddi Gari Prashanth Reddy</t>
  </si>
  <si>
    <t xml:space="preserve">B171961</t>
  </si>
  <si>
    <t xml:space="preserve">Shaik Thyrunissa</t>
  </si>
  <si>
    <t xml:space="preserve">B171978</t>
  </si>
  <si>
    <t xml:space="preserve">Lavudya Vyjayanthi</t>
  </si>
  <si>
    <t xml:space="preserve">B171999</t>
  </si>
  <si>
    <t xml:space="preserve">Arewar Ankitha</t>
  </si>
  <si>
    <t xml:space="preserve">B172001</t>
  </si>
  <si>
    <t xml:space="preserve">SYED KHAWJA MOHIUDDIN</t>
  </si>
  <si>
    <t xml:space="preserve">B172122</t>
  </si>
  <si>
    <t xml:space="preserve">Mohammad Ayeesha</t>
  </si>
  <si>
    <t xml:space="preserve">B172132</t>
  </si>
  <si>
    <t xml:space="preserve">Sana Taranoom</t>
  </si>
  <si>
    <t xml:space="preserve">B172158</t>
  </si>
  <si>
    <t xml:space="preserve">Rathod Dhanraj</t>
  </si>
  <si>
    <t xml:space="preserve">B172278</t>
  </si>
  <si>
    <t xml:space="preserve">Anmula Vishesh</t>
  </si>
  <si>
    <t xml:space="preserve">B172287</t>
  </si>
  <si>
    <t xml:space="preserve">J Shashidhar</t>
  </si>
  <si>
    <t xml:space="preserve">B172313</t>
  </si>
  <si>
    <t xml:space="preserve">P ShashankReddy</t>
  </si>
  <si>
    <t xml:space="preserve">B172328                       </t>
  </si>
  <si>
    <t xml:space="preserve"> Fathika Aymen</t>
  </si>
  <si>
    <t xml:space="preserve">SEM2  L7-A-- Attendance sheet</t>
  </si>
  <si>
    <t xml:space="preserve">B171025</t>
  </si>
  <si>
    <t xml:space="preserve">Gajula Swathi</t>
  </si>
  <si>
    <t xml:space="preserve">L-7</t>
  </si>
  <si>
    <t xml:space="preserve">B171090</t>
  </si>
  <si>
    <t xml:space="preserve">Gunganti Saidendar</t>
  </si>
  <si>
    <t xml:space="preserve">B171113</t>
  </si>
  <si>
    <t xml:space="preserve">Medikonda Siri Chandana</t>
  </si>
  <si>
    <t xml:space="preserve">B171132</t>
  </si>
  <si>
    <t xml:space="preserve">Gorre Vikas</t>
  </si>
  <si>
    <t xml:space="preserve">B171154</t>
  </si>
  <si>
    <t xml:space="preserve">Nukala Mahitha</t>
  </si>
  <si>
    <t xml:space="preserve">B171216</t>
  </si>
  <si>
    <t xml:space="preserve">Earabelli Roshitha</t>
  </si>
  <si>
    <t xml:space="preserve">B171217</t>
  </si>
  <si>
    <t xml:space="preserve">Japa Tejashwini</t>
  </si>
  <si>
    <t xml:space="preserve">B171223</t>
  </si>
  <si>
    <t xml:space="preserve">G Kundhana</t>
  </si>
  <si>
    <t xml:space="preserve">B171225</t>
  </si>
  <si>
    <t xml:space="preserve">Kothapelly Latha Sri</t>
  </si>
  <si>
    <t xml:space="preserve">B171256</t>
  </si>
  <si>
    <t xml:space="preserve">Mamidipelli Mamatha</t>
  </si>
  <si>
    <t xml:space="preserve">B171257</t>
  </si>
  <si>
    <t xml:space="preserve">Keluth Praveen</t>
  </si>
  <si>
    <t xml:space="preserve">B171347</t>
  </si>
  <si>
    <t xml:space="preserve">Pittala Harichandana</t>
  </si>
  <si>
    <t xml:space="preserve">B171444</t>
  </si>
  <si>
    <t xml:space="preserve">Ravanaveni Anusha</t>
  </si>
  <si>
    <t xml:space="preserve">B171452</t>
  </si>
  <si>
    <t xml:space="preserve">Payili Sandeep</t>
  </si>
  <si>
    <t xml:space="preserve">B171471</t>
  </si>
  <si>
    <t xml:space="preserve">Balthi Harika</t>
  </si>
  <si>
    <t xml:space="preserve">B171487</t>
  </si>
  <si>
    <t xml:space="preserve">Veerabathini Mounika</t>
  </si>
  <si>
    <t xml:space="preserve">B171510</t>
  </si>
  <si>
    <t xml:space="preserve">Naredla Naveen</t>
  </si>
  <si>
    <t xml:space="preserve">B171518</t>
  </si>
  <si>
    <t xml:space="preserve">Chaganti Malika</t>
  </si>
  <si>
    <t xml:space="preserve">B171552</t>
  </si>
  <si>
    <t xml:space="preserve">Surineeda Amulya</t>
  </si>
  <si>
    <t xml:space="preserve">B171557</t>
  </si>
  <si>
    <t xml:space="preserve">PUSAPALLY KALYANI</t>
  </si>
  <si>
    <t xml:space="preserve">B171567</t>
  </si>
  <si>
    <t xml:space="preserve">K SIVA SATYA NARAYANA</t>
  </si>
  <si>
    <t xml:space="preserve">B171585</t>
  </si>
  <si>
    <t xml:space="preserve">Muthyala Soumya</t>
  </si>
  <si>
    <t xml:space="preserve">B171606</t>
  </si>
  <si>
    <t xml:space="preserve">Pudari Rahul</t>
  </si>
  <si>
    <t xml:space="preserve">B171634</t>
  </si>
  <si>
    <t xml:space="preserve">Kummari Sowjanya</t>
  </si>
  <si>
    <t xml:space="preserve">B171642</t>
  </si>
  <si>
    <t xml:space="preserve">Akarapu Sravanthi</t>
  </si>
  <si>
    <t xml:space="preserve">B171647</t>
  </si>
  <si>
    <t xml:space="preserve">Polasa Priyanka</t>
  </si>
  <si>
    <t xml:space="preserve">SEM2  L7-B-- Attendance sheet</t>
  </si>
  <si>
    <t xml:space="preserve">B171658</t>
  </si>
  <si>
    <t xml:space="preserve">GUNDU PUNNAM</t>
  </si>
  <si>
    <t xml:space="preserve">B171662</t>
  </si>
  <si>
    <t xml:space="preserve">Panuganti Yagna</t>
  </si>
  <si>
    <t xml:space="preserve">B171663</t>
  </si>
  <si>
    <t xml:space="preserve">KURUBA JASWWAN</t>
  </si>
  <si>
    <t xml:space="preserve">B171682</t>
  </si>
  <si>
    <t xml:space="preserve">Bogadamidi Ganesh</t>
  </si>
  <si>
    <t xml:space="preserve">B171691</t>
  </si>
  <si>
    <t xml:space="preserve">Are Ganesh</t>
  </si>
  <si>
    <t xml:space="preserve">B171692</t>
  </si>
  <si>
    <t xml:space="preserve">Vadagam Srikanth</t>
  </si>
  <si>
    <t xml:space="preserve">B171722</t>
  </si>
  <si>
    <t xml:space="preserve">Lyagala Bhanu Prasad</t>
  </si>
  <si>
    <t xml:space="preserve">B171728</t>
  </si>
  <si>
    <t xml:space="preserve">AJAY GAJULA</t>
  </si>
  <si>
    <t xml:space="preserve">B171736</t>
  </si>
  <si>
    <t xml:space="preserve">PASUPULETI NITHIN</t>
  </si>
  <si>
    <t xml:space="preserve">B171737</t>
  </si>
  <si>
    <t xml:space="preserve">Peddolla Sheshidhar</t>
  </si>
  <si>
    <t xml:space="preserve">B171741</t>
  </si>
  <si>
    <t xml:space="preserve">Mohammad Sanakowsar</t>
  </si>
  <si>
    <t xml:space="preserve">B171768</t>
  </si>
  <si>
    <t xml:space="preserve">Md Farooq</t>
  </si>
  <si>
    <t xml:space="preserve">B171772</t>
  </si>
  <si>
    <t xml:space="preserve">Rasamalla Keerthana</t>
  </si>
  <si>
    <t xml:space="preserve">B171779</t>
  </si>
  <si>
    <t xml:space="preserve">Jadi Ajay</t>
  </si>
  <si>
    <t xml:space="preserve">B171833</t>
  </si>
  <si>
    <t xml:space="preserve">Kadari Shruthi</t>
  </si>
  <si>
    <t xml:space="preserve">B171885</t>
  </si>
  <si>
    <t xml:space="preserve">Kongari Prasanna</t>
  </si>
  <si>
    <t xml:space="preserve">B171891</t>
  </si>
  <si>
    <t xml:space="preserve">Sabavath Murari</t>
  </si>
  <si>
    <t xml:space="preserve">B171905</t>
  </si>
  <si>
    <t xml:space="preserve">Amgoth Pavan Kumar</t>
  </si>
  <si>
    <t xml:space="preserve">B171920</t>
  </si>
  <si>
    <t xml:space="preserve">BODA BROTHER SINGH</t>
  </si>
  <si>
    <t xml:space="preserve">B171924</t>
  </si>
  <si>
    <t xml:space="preserve">Banoth Neeharika Bai</t>
  </si>
  <si>
    <t xml:space="preserve">B171962</t>
  </si>
  <si>
    <t xml:space="preserve">V Dhan Singh</t>
  </si>
  <si>
    <t xml:space="preserve">B171985</t>
  </si>
  <si>
    <t xml:space="preserve">THOTA JAHNAVI</t>
  </si>
  <si>
    <t xml:space="preserve">B171992</t>
  </si>
  <si>
    <t xml:space="preserve">Gunukula Venkataiah Kiran Kumar</t>
  </si>
  <si>
    <t xml:space="preserve">B172097</t>
  </si>
  <si>
    <t xml:space="preserve">Kusa Saiteja</t>
  </si>
  <si>
    <t xml:space="preserve">B172212</t>
  </si>
  <si>
    <t xml:space="preserve">MD.SAJIDA</t>
  </si>
  <si>
    <t xml:space="preserve">B172243</t>
  </si>
  <si>
    <t xml:space="preserve">Mudupu Yashaswini Reddy</t>
  </si>
  <si>
    <t xml:space="preserve">B172312</t>
  </si>
  <si>
    <t xml:space="preserve">B Shashi Kiran</t>
  </si>
  <si>
    <t xml:space="preserve">SEM2  L9-A-- Attendance sheet</t>
  </si>
  <si>
    <t xml:space="preserve">B171002</t>
  </si>
  <si>
    <t xml:space="preserve">Boini Hemalatha</t>
  </si>
  <si>
    <t xml:space="preserve">L-9</t>
  </si>
  <si>
    <t xml:space="preserve">B171031</t>
  </si>
  <si>
    <t xml:space="preserve">Y Yagnesh Reddy</t>
  </si>
  <si>
    <t xml:space="preserve">B171071</t>
  </si>
  <si>
    <t xml:space="preserve">Kothagattu Sai Manisha</t>
  </si>
  <si>
    <t xml:space="preserve">B171088</t>
  </si>
  <si>
    <t xml:space="preserve">Manda Mounika</t>
  </si>
  <si>
    <t xml:space="preserve">PUC-1 CHEMISTRY LAB EXAMINATIONS</t>
  </si>
  <si>
    <t xml:space="preserve">B171118</t>
  </si>
  <si>
    <t xml:space="preserve">Katta Ajay Kumar</t>
  </si>
  <si>
    <t xml:space="preserve">B171137</t>
  </si>
  <si>
    <t xml:space="preserve">R Vamshi Rathod</t>
  </si>
  <si>
    <t xml:space="preserve">LAB-1</t>
  </si>
  <si>
    <t xml:space="preserve">LAB-2</t>
  </si>
  <si>
    <t xml:space="preserve">LAB-3</t>
  </si>
  <si>
    <t xml:space="preserve">LAB-4</t>
  </si>
  <si>
    <t xml:space="preserve">B171144</t>
  </si>
  <si>
    <t xml:space="preserve">Maru Sravan</t>
  </si>
  <si>
    <t xml:space="preserve">DATE</t>
  </si>
  <si>
    <t xml:space="preserve">S-1</t>
  </si>
  <si>
    <t xml:space="preserve">S-2</t>
  </si>
  <si>
    <t xml:space="preserve">S-3</t>
  </si>
  <si>
    <t xml:space="preserve">B171162</t>
  </si>
  <si>
    <t xml:space="preserve">Beldhari Varshitha</t>
  </si>
  <si>
    <t xml:space="preserve">λ-3-A</t>
  </si>
  <si>
    <t xml:space="preserve">k-6-A</t>
  </si>
  <si>
    <t xml:space="preserve">Ф-3-B</t>
  </si>
  <si>
    <t xml:space="preserve">Ф-6-A</t>
  </si>
  <si>
    <t xml:space="preserve">k-9-A</t>
  </si>
  <si>
    <t xml:space="preserve">Ф-6-B</t>
  </si>
  <si>
    <t xml:space="preserve">λ-9-A</t>
  </si>
  <si>
    <t xml:space="preserve">k-10-A</t>
  </si>
  <si>
    <t xml:space="preserve">λ-9-B</t>
  </si>
  <si>
    <t xml:space="preserve">k-7-A</t>
  </si>
  <si>
    <t xml:space="preserve">Ф-3-A</t>
  </si>
  <si>
    <t xml:space="preserve">λ-3-B</t>
  </si>
  <si>
    <t xml:space="preserve">B171181</t>
  </si>
  <si>
    <t xml:space="preserve">Dappili Punith Reddy</t>
  </si>
  <si>
    <t xml:space="preserve">Ф-2-A</t>
  </si>
  <si>
    <t xml:space="preserve">k-5-B</t>
  </si>
  <si>
    <t xml:space="preserve">Ф-2-B</t>
  </si>
  <si>
    <t xml:space="preserve">Ф-5-A</t>
  </si>
  <si>
    <t xml:space="preserve">k-8-B</t>
  </si>
  <si>
    <t xml:space="preserve">Ф-5-B</t>
  </si>
  <si>
    <t xml:space="preserve">k-11-B</t>
  </si>
  <si>
    <t xml:space="preserve">λ-7-A</t>
  </si>
  <si>
    <t xml:space="preserve">λ-7-B</t>
  </si>
  <si>
    <t xml:space="preserve">λ-2-A</t>
  </si>
  <si>
    <t xml:space="preserve">λ-4-B</t>
  </si>
  <si>
    <t xml:space="preserve">λ-2-B</t>
  </si>
  <si>
    <t xml:space="preserve">B171204</t>
  </si>
  <si>
    <t xml:space="preserve">Kalva Namitha Madhuri</t>
  </si>
  <si>
    <t xml:space="preserve">Ф-1-A</t>
  </si>
  <si>
    <t xml:space="preserve">k-5-A</t>
  </si>
  <si>
    <t xml:space="preserve">Ф-1-B</t>
  </si>
  <si>
    <t xml:space="preserve">Ф-4-A</t>
  </si>
  <si>
    <t xml:space="preserve">k-8-A</t>
  </si>
  <si>
    <t xml:space="preserve">Ф-4-B</t>
  </si>
  <si>
    <t xml:space="preserve">λ-6-A</t>
  </si>
  <si>
    <t xml:space="preserve">k-11-A</t>
  </si>
  <si>
    <t xml:space="preserve">λ-4-A</t>
  </si>
  <si>
    <t xml:space="preserve">λ-1-A</t>
  </si>
  <si>
    <t xml:space="preserve">λ-6-B</t>
  </si>
  <si>
    <t xml:space="preserve">λ-1-B</t>
  </si>
  <si>
    <t xml:space="preserve">B171259</t>
  </si>
  <si>
    <t xml:space="preserve">Gudipally Akhil Reddy</t>
  </si>
  <si>
    <t xml:space="preserve">k-6-B</t>
  </si>
  <si>
    <t xml:space="preserve">k-7-B</t>
  </si>
  <si>
    <t xml:space="preserve">k-9-B</t>
  </si>
  <si>
    <t xml:space="preserve">k-10-B</t>
  </si>
  <si>
    <t xml:space="preserve">B171267</t>
  </si>
  <si>
    <t xml:space="preserve">Rai Shivani</t>
  </si>
  <si>
    <t xml:space="preserve">B171276</t>
  </si>
  <si>
    <t xml:space="preserve">Gosula Nikhitha</t>
  </si>
  <si>
    <t xml:space="preserve">SESSION-1----- 8:00 A.M TO 10:30 A.M.</t>
  </si>
  <si>
    <t xml:space="preserve">B171277</t>
  </si>
  <si>
    <t xml:space="preserve">Kolluri Nithya Sri</t>
  </si>
  <si>
    <t xml:space="preserve">SESSION-2----- 10:30 A.M TO 1:00 P.M.</t>
  </si>
  <si>
    <t xml:space="preserve">B171278</t>
  </si>
  <si>
    <t xml:space="preserve">P Sandhya Rani</t>
  </si>
  <si>
    <t xml:space="preserve">SESSION-3----- 2:00 P.M  TO 4:30 P.M.</t>
  </si>
  <si>
    <t xml:space="preserve">B171289</t>
  </si>
  <si>
    <t xml:space="preserve">G Sai Ashrith Kumar</t>
  </si>
  <si>
    <t xml:space="preserve">B171295</t>
  </si>
  <si>
    <t xml:space="preserve">Kompelli Niharika</t>
  </si>
  <si>
    <t xml:space="preserve">LAB VENUE--PUC CHEMISTRY LAB--PUC-OLD BLOCK</t>
  </si>
  <si>
    <t xml:space="preserve">B171322</t>
  </si>
  <si>
    <t xml:space="preserve">Megavath Mahipal</t>
  </si>
  <si>
    <t xml:space="preserve">B171332</t>
  </si>
  <si>
    <t xml:space="preserve">Jerripothula Ajay</t>
  </si>
  <si>
    <t xml:space="preserve">B171383</t>
  </si>
  <si>
    <t xml:space="preserve">Vengaldasu Nagaraju</t>
  </si>
  <si>
    <t xml:space="preserve">B171440</t>
  </si>
  <si>
    <t xml:space="preserve">Mancharla Lalanthika</t>
  </si>
  <si>
    <t xml:space="preserve">B171469</t>
  </si>
  <si>
    <t xml:space="preserve">Marri Sai Krishna</t>
  </si>
  <si>
    <t xml:space="preserve">B171494</t>
  </si>
  <si>
    <t xml:space="preserve">Chirneni Sai Nikhil</t>
  </si>
  <si>
    <t xml:space="preserve">B171538</t>
  </si>
  <si>
    <t xml:space="preserve">Palla Sangeetha</t>
  </si>
  <si>
    <t xml:space="preserve">B171632</t>
  </si>
  <si>
    <t xml:space="preserve">Gurijala Madhusri</t>
  </si>
  <si>
    <t xml:space="preserve">SEM2  L9-B-- Attendance sheet</t>
  </si>
  <si>
    <t xml:space="preserve">B171657</t>
  </si>
  <si>
    <t xml:space="preserve">KONDAPARTHI NAGARAJ</t>
  </si>
  <si>
    <t xml:space="preserve">B171664</t>
  </si>
  <si>
    <t xml:space="preserve">AMULYA THIPPARTI</t>
  </si>
  <si>
    <t xml:space="preserve">B171683</t>
  </si>
  <si>
    <t xml:space="preserve">Vanga Ruchitha</t>
  </si>
  <si>
    <t xml:space="preserve">B171685</t>
  </si>
  <si>
    <t xml:space="preserve">Yema Sharath Teja</t>
  </si>
  <si>
    <t xml:space="preserve">B171708</t>
  </si>
  <si>
    <t xml:space="preserve">Gopathi Sairam</t>
  </si>
  <si>
    <t xml:space="preserve">B171724</t>
  </si>
  <si>
    <t xml:space="preserve">Neela Ravi Kumar</t>
  </si>
  <si>
    <t xml:space="preserve">B171747</t>
  </si>
  <si>
    <t xml:space="preserve">Hajirasaba</t>
  </si>
  <si>
    <t xml:space="preserve">B171786</t>
  </si>
  <si>
    <t xml:space="preserve">Dasa Nikitha</t>
  </si>
  <si>
    <t xml:space="preserve">B171820</t>
  </si>
  <si>
    <t xml:space="preserve">KATHULA SRUTHI HAMSIKA</t>
  </si>
  <si>
    <t xml:space="preserve">B171821</t>
  </si>
  <si>
    <t xml:space="preserve">Mandala Sharanya</t>
  </si>
  <si>
    <t xml:space="preserve">B171829</t>
  </si>
  <si>
    <t xml:space="preserve">DUPPATI SHYAM SUZIAN</t>
  </si>
  <si>
    <t xml:space="preserve">B171883</t>
  </si>
  <si>
    <t xml:space="preserve">Gaddala Gopichand</t>
  </si>
  <si>
    <t xml:space="preserve">B171895</t>
  </si>
  <si>
    <t xml:space="preserve">Bhukya Chandulal</t>
  </si>
  <si>
    <t xml:space="preserve">B171897</t>
  </si>
  <si>
    <t xml:space="preserve">Degam Vamshi</t>
  </si>
  <si>
    <t xml:space="preserve">B171907</t>
  </si>
  <si>
    <t xml:space="preserve">RAMAVATH THARUN NAIK</t>
  </si>
  <si>
    <t xml:space="preserve">B171974</t>
  </si>
  <si>
    <t xml:space="preserve">Mohammad Shadulla</t>
  </si>
  <si>
    <t xml:space="preserve">B171995</t>
  </si>
  <si>
    <t xml:space="preserve">M D Fayaz Ahmed</t>
  </si>
  <si>
    <t xml:space="preserve">B172000</t>
  </si>
  <si>
    <t xml:space="preserve">Macharla Ramya</t>
  </si>
  <si>
    <t xml:space="preserve">B172064</t>
  </si>
  <si>
    <t xml:space="preserve">Nalla Srilekha</t>
  </si>
  <si>
    <t xml:space="preserve">B172125</t>
  </si>
  <si>
    <t xml:space="preserve">Mohammad Mubashir Hayath</t>
  </si>
  <si>
    <t xml:space="preserve">B172147</t>
  </si>
  <si>
    <t xml:space="preserve">Sirigiri Sri Vidya</t>
  </si>
  <si>
    <t xml:space="preserve">B172240</t>
  </si>
  <si>
    <t xml:space="preserve">RUSHIKESH KOLHE</t>
  </si>
  <si>
    <t xml:space="preserve">B172241</t>
  </si>
  <si>
    <t xml:space="preserve">PRASAD SONTAKKE</t>
  </si>
  <si>
    <t xml:space="preserve">B172245</t>
  </si>
  <si>
    <t xml:space="preserve">Varala Harshitha</t>
  </si>
  <si>
    <t xml:space="preserve">B172251</t>
  </si>
  <si>
    <t xml:space="preserve">SAMBARAJU MAHESHWARI</t>
  </si>
  <si>
    <t xml:space="preserve">B172274</t>
  </si>
  <si>
    <t xml:space="preserve">Samudrala Sravanthi</t>
  </si>
  <si>
    <t xml:space="preserve">B172279</t>
  </si>
  <si>
    <t xml:space="preserve">C.Kiran Kumar</t>
  </si>
  <si>
    <t xml:space="preserve">SEM2  P1-A-- Attendance sheet</t>
  </si>
  <si>
    <t xml:space="preserve">B171006</t>
  </si>
  <si>
    <t xml:space="preserve">Chunchu Sai Teja</t>
  </si>
  <si>
    <t xml:space="preserve">P-1</t>
  </si>
  <si>
    <t xml:space="preserve">B171015</t>
  </si>
  <si>
    <t xml:space="preserve">Brahmanapally Pranavi</t>
  </si>
  <si>
    <t xml:space="preserve">B171034</t>
  </si>
  <si>
    <t xml:space="preserve">Durgam Saiprasad</t>
  </si>
  <si>
    <t xml:space="preserve">B171049</t>
  </si>
  <si>
    <t xml:space="preserve">Pudari Venkatesh</t>
  </si>
  <si>
    <t xml:space="preserve">B171082</t>
  </si>
  <si>
    <t xml:space="preserve">Nagapuri Bharathchandra</t>
  </si>
  <si>
    <t xml:space="preserve">B171126</t>
  </si>
  <si>
    <t xml:space="preserve">Shanigarapu Tharun</t>
  </si>
  <si>
    <t xml:space="preserve">B171129</t>
  </si>
  <si>
    <t xml:space="preserve">Pagidipalli Gopi</t>
  </si>
  <si>
    <t xml:space="preserve">B171134</t>
  </si>
  <si>
    <t xml:space="preserve">Jadhav Sneha</t>
  </si>
  <si>
    <t xml:space="preserve">B171152</t>
  </si>
  <si>
    <t xml:space="preserve">Thanneru Sahithi</t>
  </si>
  <si>
    <t xml:space="preserve">B171156</t>
  </si>
  <si>
    <t xml:space="preserve">Kasarla Shiva Sai Charan</t>
  </si>
  <si>
    <t xml:space="preserve">B171176</t>
  </si>
  <si>
    <t xml:space="preserve">Puram Rahul</t>
  </si>
  <si>
    <t xml:space="preserve">B171207</t>
  </si>
  <si>
    <t xml:space="preserve">Yerrankala Sandhya</t>
  </si>
  <si>
    <t xml:space="preserve">B171220</t>
  </si>
  <si>
    <t xml:space="preserve">Sathu Navyasri</t>
  </si>
  <si>
    <t xml:space="preserve">B171231</t>
  </si>
  <si>
    <t xml:space="preserve">Avishipuram Rakesh</t>
  </si>
  <si>
    <t xml:space="preserve">B171255</t>
  </si>
  <si>
    <t xml:space="preserve">Alugoju Aditya</t>
  </si>
  <si>
    <t xml:space="preserve">B171269</t>
  </si>
  <si>
    <t xml:space="preserve">Kalakota Sandeep</t>
  </si>
  <si>
    <t xml:space="preserve">B171316</t>
  </si>
  <si>
    <t xml:space="preserve">Valigonda Gouthami</t>
  </si>
  <si>
    <t xml:space="preserve">B171334</t>
  </si>
  <si>
    <t xml:space="preserve">Musku Rakesh</t>
  </si>
  <si>
    <t xml:space="preserve">B171356</t>
  </si>
  <si>
    <t xml:space="preserve">Angadipeta Divya</t>
  </si>
  <si>
    <t xml:space="preserve">B171403</t>
  </si>
  <si>
    <t xml:space="preserve">Dasarapu Pavan Kumar</t>
  </si>
  <si>
    <t xml:space="preserve">B171442</t>
  </si>
  <si>
    <t xml:space="preserve">Marupally Vinod</t>
  </si>
  <si>
    <t xml:space="preserve">B171446</t>
  </si>
  <si>
    <t xml:space="preserve">Annaldas Anil Kumar</t>
  </si>
  <si>
    <t xml:space="preserve">B171466</t>
  </si>
  <si>
    <t xml:space="preserve">Dumpeta Rakesh</t>
  </si>
  <si>
    <t xml:space="preserve">B171539</t>
  </si>
  <si>
    <t xml:space="preserve">Pendari Gangalatha</t>
  </si>
  <si>
    <t xml:space="preserve">B171608</t>
  </si>
  <si>
    <t xml:space="preserve">Rapelli Harshitha</t>
  </si>
  <si>
    <t xml:space="preserve">SEM2  P1-B-- Attendance sheet</t>
  </si>
  <si>
    <t xml:space="preserve">B171625</t>
  </si>
  <si>
    <t xml:space="preserve">Chennaiahgari Mounika</t>
  </si>
  <si>
    <t xml:space="preserve">B171654</t>
  </si>
  <si>
    <t xml:space="preserve">Pyarapu Sagar</t>
  </si>
  <si>
    <t xml:space="preserve">B171680</t>
  </si>
  <si>
    <t xml:space="preserve">Marian Jesleena</t>
  </si>
  <si>
    <t xml:space="preserve">B171697</t>
  </si>
  <si>
    <t xml:space="preserve">Gaddam Pujitha</t>
  </si>
  <si>
    <t xml:space="preserve">B171710</t>
  </si>
  <si>
    <t xml:space="preserve">Puppala Venu</t>
  </si>
  <si>
    <t xml:space="preserve">B171730</t>
  </si>
  <si>
    <t xml:space="preserve">Chinthala Naga Rani</t>
  </si>
  <si>
    <t xml:space="preserve">B171775</t>
  </si>
  <si>
    <t xml:space="preserve">Gunduri Narmada</t>
  </si>
  <si>
    <t xml:space="preserve">B171792</t>
  </si>
  <si>
    <t xml:space="preserve">Nagilla Pallavi</t>
  </si>
  <si>
    <t xml:space="preserve">B171801</t>
  </si>
  <si>
    <t xml:space="preserve">Lingala Akash</t>
  </si>
  <si>
    <t xml:space="preserve">B171844</t>
  </si>
  <si>
    <t xml:space="preserve">CHINTHAMALLA MEGHANA</t>
  </si>
  <si>
    <t xml:space="preserve">B171847</t>
  </si>
  <si>
    <t xml:space="preserve">Kothapalli Elina Grace</t>
  </si>
  <si>
    <t xml:space="preserve">B171881</t>
  </si>
  <si>
    <t xml:space="preserve">Cheekurthi Anvesh</t>
  </si>
  <si>
    <t xml:space="preserve">B171899</t>
  </si>
  <si>
    <t xml:space="preserve">Degam Nandini</t>
  </si>
  <si>
    <t xml:space="preserve">B171910</t>
  </si>
  <si>
    <t xml:space="preserve">Ramavath Anil Kumar</t>
  </si>
  <si>
    <t xml:space="preserve">B171935</t>
  </si>
  <si>
    <t xml:space="preserve">Tumma Jyothirmai</t>
  </si>
  <si>
    <t xml:space="preserve">B171960</t>
  </si>
  <si>
    <t xml:space="preserve">Bolla Purna Chandar</t>
  </si>
  <si>
    <t xml:space="preserve">B171970</t>
  </si>
  <si>
    <t xml:space="preserve">Vangoju Shiva</t>
  </si>
  <si>
    <t xml:space="preserve">B171976</t>
  </si>
  <si>
    <t xml:space="preserve">Ellasaram Deekshitha</t>
  </si>
  <si>
    <t xml:space="preserve">B172066</t>
  </si>
  <si>
    <t xml:space="preserve">Bandreddy Nikitha Naidu</t>
  </si>
  <si>
    <t xml:space="preserve">B172085</t>
  </si>
  <si>
    <t xml:space="preserve">Nooka Badrinath</t>
  </si>
  <si>
    <t xml:space="preserve">B172095</t>
  </si>
  <si>
    <t xml:space="preserve">CHENNU VINITHA</t>
  </si>
  <si>
    <t xml:space="preserve">B172100</t>
  </si>
  <si>
    <t xml:space="preserve">M.SREELAKSHMI</t>
  </si>
  <si>
    <t xml:space="preserve">B172102</t>
  </si>
  <si>
    <t xml:space="preserve">MULAGAPAKA GAYATHRI</t>
  </si>
  <si>
    <t xml:space="preserve">B172105</t>
  </si>
  <si>
    <t xml:space="preserve">Chethi Suvidha</t>
  </si>
  <si>
    <t xml:space="preserve">B172242</t>
  </si>
  <si>
    <t xml:space="preserve">KATHERAPALLY BHAVANA</t>
  </si>
  <si>
    <t xml:space="preserve">B172284</t>
  </si>
  <si>
    <t xml:space="preserve">Pathuri Kavya</t>
  </si>
  <si>
    <t xml:space="preserve">B172294</t>
  </si>
  <si>
    <t xml:space="preserve">Mohammad Tabassum Nishath</t>
  </si>
  <si>
    <t xml:space="preserve">SEM2  P2-A-- Attendance sheet</t>
  </si>
  <si>
    <t xml:space="preserve">B171005</t>
  </si>
  <si>
    <t xml:space="preserve">Tekumatla Deepika</t>
  </si>
  <si>
    <t xml:space="preserve">P-2</t>
  </si>
  <si>
    <t xml:space="preserve">B171016</t>
  </si>
  <si>
    <t xml:space="preserve">Chatla Rachana</t>
  </si>
  <si>
    <t xml:space="preserve">B171022</t>
  </si>
  <si>
    <t xml:space="preserve">Anuganti Bhavitha</t>
  </si>
  <si>
    <t xml:space="preserve">B171107</t>
  </si>
  <si>
    <t xml:space="preserve">Mohammed Wajiha Kayenath</t>
  </si>
  <si>
    <t xml:space="preserve">B171112</t>
  </si>
  <si>
    <t xml:space="preserve">Gittha Srilekha</t>
  </si>
  <si>
    <t xml:space="preserve">B171197</t>
  </si>
  <si>
    <t xml:space="preserve">Chinthapandu Akshaya</t>
  </si>
  <si>
    <t xml:space="preserve">B171237</t>
  </si>
  <si>
    <t xml:space="preserve">J Rama Krishna</t>
  </si>
  <si>
    <t xml:space="preserve">B171283</t>
  </si>
  <si>
    <t xml:space="preserve">Aerva Rohith Kumar</t>
  </si>
  <si>
    <t xml:space="preserve">B171315</t>
  </si>
  <si>
    <t xml:space="preserve">Kanala Sai Kiran Reddy</t>
  </si>
  <si>
    <t xml:space="preserve">B171346</t>
  </si>
  <si>
    <t xml:space="preserve">Mugala Sai Srija</t>
  </si>
  <si>
    <t xml:space="preserve">B171391</t>
  </si>
  <si>
    <t xml:space="preserve">Konda Sairam</t>
  </si>
  <si>
    <t xml:space="preserve">B171427</t>
  </si>
  <si>
    <t xml:space="preserve">Dasari Vikas</t>
  </si>
  <si>
    <t xml:space="preserve">B171429</t>
  </si>
  <si>
    <t xml:space="preserve">Kasulavada Raju</t>
  </si>
  <si>
    <t xml:space="preserve">B171432</t>
  </si>
  <si>
    <t xml:space="preserve">Pulle Nagaraju</t>
  </si>
  <si>
    <t xml:space="preserve">B171449</t>
  </si>
  <si>
    <t xml:space="preserve">Metikala Pravallika</t>
  </si>
  <si>
    <t xml:space="preserve">B171454</t>
  </si>
  <si>
    <t xml:space="preserve">Yerra Prathyusha</t>
  </si>
  <si>
    <t xml:space="preserve">B171455</t>
  </si>
  <si>
    <t xml:space="preserve">Ramagiri Sreeja</t>
  </si>
  <si>
    <t xml:space="preserve">B171460</t>
  </si>
  <si>
    <t xml:space="preserve">Bandela Pravalika</t>
  </si>
  <si>
    <t xml:space="preserve">B171462</t>
  </si>
  <si>
    <t xml:space="preserve">Ade  Priyanka</t>
  </si>
  <si>
    <t xml:space="preserve">B171474</t>
  </si>
  <si>
    <t xml:space="preserve">Kotthireddy Goutham</t>
  </si>
  <si>
    <t xml:space="preserve">B171492</t>
  </si>
  <si>
    <t xml:space="preserve">Ramelli Veena</t>
  </si>
  <si>
    <t xml:space="preserve">B171519</t>
  </si>
  <si>
    <t xml:space="preserve">Oggu Yadhaiah</t>
  </si>
  <si>
    <t xml:space="preserve">B171527</t>
  </si>
  <si>
    <t xml:space="preserve">Yada Sravya</t>
  </si>
  <si>
    <t xml:space="preserve">B171529</t>
  </si>
  <si>
    <t xml:space="preserve">Annaldas Nikhil</t>
  </si>
  <si>
    <t xml:space="preserve">B171586</t>
  </si>
  <si>
    <t xml:space="preserve">Nagilla Sri Harshini</t>
  </si>
  <si>
    <t xml:space="preserve">SEM2  P2-B-- Attendance sheet</t>
  </si>
  <si>
    <t xml:space="preserve">B171590</t>
  </si>
  <si>
    <t xml:space="preserve">Mengu Omana Devi</t>
  </si>
  <si>
    <t xml:space="preserve">B171593</t>
  </si>
  <si>
    <t xml:space="preserve">Chincholi Sravani</t>
  </si>
  <si>
    <t xml:space="preserve">B171626</t>
  </si>
  <si>
    <t xml:space="preserve">Dommati Vasavi</t>
  </si>
  <si>
    <t xml:space="preserve">B171629</t>
  </si>
  <si>
    <t xml:space="preserve">Eeroju Krishna Priya</t>
  </si>
  <si>
    <t xml:space="preserve">B171645</t>
  </si>
  <si>
    <t xml:space="preserve">Jilla Pooja</t>
  </si>
  <si>
    <t xml:space="preserve">B171727</t>
  </si>
  <si>
    <t xml:space="preserve">KANDHALA RAMYA SREE</t>
  </si>
  <si>
    <t xml:space="preserve">B171743</t>
  </si>
  <si>
    <t xml:space="preserve">Shaik Moheen</t>
  </si>
  <si>
    <t xml:space="preserve">B171749</t>
  </si>
  <si>
    <t xml:space="preserve">MOHAMMAD SOHAIL AHMED</t>
  </si>
  <si>
    <t xml:space="preserve">B171843</t>
  </si>
  <si>
    <t xml:space="preserve">GADDAPATI SATHVIKA</t>
  </si>
  <si>
    <t xml:space="preserve">B171873</t>
  </si>
  <si>
    <t xml:space="preserve">Sangala Vaishnavi</t>
  </si>
  <si>
    <t xml:space="preserve">B171887</t>
  </si>
  <si>
    <t xml:space="preserve">Thatikayala Jyothsna</t>
  </si>
  <si>
    <t xml:space="preserve">B171953</t>
  </si>
  <si>
    <t xml:space="preserve">Puli Shankar</t>
  </si>
  <si>
    <t xml:space="preserve">B171959</t>
  </si>
  <si>
    <t xml:space="preserve">Kotte Uday Kiran</t>
  </si>
  <si>
    <t xml:space="preserve">B171971</t>
  </si>
  <si>
    <t xml:space="preserve">Kothagattu Samhitha</t>
  </si>
  <si>
    <t xml:space="preserve">B171979</t>
  </si>
  <si>
    <t xml:space="preserve">Vadla Srilatha</t>
  </si>
  <si>
    <t xml:space="preserve">B171983</t>
  </si>
  <si>
    <t xml:space="preserve">EMMIDI ROHITH BABU</t>
  </si>
  <si>
    <t xml:space="preserve">B171991</t>
  </si>
  <si>
    <t xml:space="preserve">S  MAANSI</t>
  </si>
  <si>
    <t xml:space="preserve">B172003</t>
  </si>
  <si>
    <t xml:space="preserve">Thalishetti Abhinav </t>
  </si>
  <si>
    <t xml:space="preserve">B172005</t>
  </si>
  <si>
    <t xml:space="preserve">Shakarlawar Uday Kiran Reddy</t>
  </si>
  <si>
    <t xml:space="preserve">B172014</t>
  </si>
  <si>
    <t xml:space="preserve">Kadari Yuva Teja</t>
  </si>
  <si>
    <t xml:space="preserve">B172016</t>
  </si>
  <si>
    <t xml:space="preserve">Atharva Shyam Sundaer Gandewar</t>
  </si>
  <si>
    <t xml:space="preserve">B172086</t>
  </si>
  <si>
    <t xml:space="preserve">Thotakuri Vamshi</t>
  </si>
  <si>
    <t xml:space="preserve">B172098</t>
  </si>
  <si>
    <t xml:space="preserve">Boini Chaithanya</t>
  </si>
  <si>
    <t xml:space="preserve">B172120</t>
  </si>
  <si>
    <t xml:space="preserve">Kuna Minnu</t>
  </si>
  <si>
    <t xml:space="preserve">B172175</t>
  </si>
  <si>
    <t xml:space="preserve">Racharla Saipriya</t>
  </si>
  <si>
    <t xml:space="preserve">B172182</t>
  </si>
  <si>
    <t xml:space="preserve">Gudala Yashwanth</t>
  </si>
  <si>
    <t xml:space="preserve">SEM2  P3-A-- Attendance sheet</t>
  </si>
  <si>
    <t xml:space="preserve">B171026</t>
  </si>
  <si>
    <t xml:space="preserve">Bandalakadi Shivani</t>
  </si>
  <si>
    <t xml:space="preserve">P-3</t>
  </si>
  <si>
    <t xml:space="preserve">B171037</t>
  </si>
  <si>
    <t xml:space="preserve">Darga Pavani</t>
  </si>
  <si>
    <t xml:space="preserve">B171061</t>
  </si>
  <si>
    <t xml:space="preserve">Ishrath Banu</t>
  </si>
  <si>
    <t xml:space="preserve">B171083</t>
  </si>
  <si>
    <t xml:space="preserve">Jilla Hemalatha</t>
  </si>
  <si>
    <t xml:space="preserve">B171093</t>
  </si>
  <si>
    <t xml:space="preserve">Gollapalli Anusha</t>
  </si>
  <si>
    <t xml:space="preserve">B171122</t>
  </si>
  <si>
    <t xml:space="preserve">Ambala Abhinaya</t>
  </si>
  <si>
    <t xml:space="preserve">B171131</t>
  </si>
  <si>
    <t xml:space="preserve">Kallapally Mounika</t>
  </si>
  <si>
    <t xml:space="preserve">B171201</t>
  </si>
  <si>
    <t xml:space="preserve">Aakula Vaishnavi</t>
  </si>
  <si>
    <t xml:space="preserve">B171210</t>
  </si>
  <si>
    <t xml:space="preserve">Padala Sreethika</t>
  </si>
  <si>
    <t xml:space="preserve">B171222</t>
  </si>
  <si>
    <t xml:space="preserve">Ajmira Swetha</t>
  </si>
  <si>
    <t xml:space="preserve">B171224</t>
  </si>
  <si>
    <t xml:space="preserve">Chukkala Sreeja</t>
  </si>
  <si>
    <t xml:space="preserve">B171249</t>
  </si>
  <si>
    <t xml:space="preserve">Malavath Kaveri</t>
  </si>
  <si>
    <t xml:space="preserve">B171271</t>
  </si>
  <si>
    <t xml:space="preserve">Neeruti Lavanya</t>
  </si>
  <si>
    <t xml:space="preserve">B171291</t>
  </si>
  <si>
    <t xml:space="preserve">Mamidi Shivani</t>
  </si>
  <si>
    <t xml:space="preserve">B171311</t>
  </si>
  <si>
    <t xml:space="preserve">Mallavarapu Kavya</t>
  </si>
  <si>
    <t xml:space="preserve">B171323</t>
  </si>
  <si>
    <t xml:space="preserve">Kowdagani Sindhuja</t>
  </si>
  <si>
    <t xml:space="preserve">B171335</t>
  </si>
  <si>
    <t xml:space="preserve">Mandaloju Soumya</t>
  </si>
  <si>
    <t xml:space="preserve">B171451</t>
  </si>
  <si>
    <t xml:space="preserve">Talla Saishirisha</t>
  </si>
  <si>
    <t xml:space="preserve">B171478</t>
  </si>
  <si>
    <t xml:space="preserve">Goundla Manasa</t>
  </si>
  <si>
    <t xml:space="preserve">B171482</t>
  </si>
  <si>
    <t xml:space="preserve">Gugulothu Anusha</t>
  </si>
  <si>
    <t xml:space="preserve">B171490</t>
  </si>
  <si>
    <t xml:space="preserve">Thota Sravani</t>
  </si>
  <si>
    <t xml:space="preserve">B171526</t>
  </si>
  <si>
    <t xml:space="preserve">Bitla Srujana</t>
  </si>
  <si>
    <t xml:space="preserve">B171576</t>
  </si>
  <si>
    <t xml:space="preserve">Lukka Poojitha</t>
  </si>
  <si>
    <t xml:space="preserve">B171598</t>
  </si>
  <si>
    <t xml:space="preserve">Sriramoji Prathibha</t>
  </si>
  <si>
    <t xml:space="preserve">B171601</t>
  </si>
  <si>
    <t xml:space="preserve">Bhimanadam Ramya</t>
  </si>
  <si>
    <t xml:space="preserve">SEM2  P3-B-- Attendance sheet</t>
  </si>
  <si>
    <t xml:space="preserve">B171607</t>
  </si>
  <si>
    <t xml:space="preserve">Burri Nithisha</t>
  </si>
  <si>
    <t xml:space="preserve">B171610</t>
  </si>
  <si>
    <t xml:space="preserve">Aleshwaram Shilpa</t>
  </si>
  <si>
    <t xml:space="preserve">B171715</t>
  </si>
  <si>
    <t xml:space="preserve">Malyala Anusha</t>
  </si>
  <si>
    <t xml:space="preserve">B171717</t>
  </si>
  <si>
    <t xml:space="preserve">Chennaboina Chandana</t>
  </si>
  <si>
    <t xml:space="preserve">B171718</t>
  </si>
  <si>
    <t xml:space="preserve">Chanda Sandhya Rani</t>
  </si>
  <si>
    <t xml:space="preserve">B171773</t>
  </si>
  <si>
    <t xml:space="preserve">Dandu Pravalika</t>
  </si>
  <si>
    <t xml:space="preserve">B171816</t>
  </si>
  <si>
    <t xml:space="preserve">GOOLAGATTU MADHURIMA</t>
  </si>
  <si>
    <t xml:space="preserve">B171855</t>
  </si>
  <si>
    <t xml:space="preserve">Sarvagalla Nikitha</t>
  </si>
  <si>
    <t xml:space="preserve">B171858</t>
  </si>
  <si>
    <t xml:space="preserve">Barla Akhila</t>
  </si>
  <si>
    <t xml:space="preserve">B171880</t>
  </si>
  <si>
    <t xml:space="preserve">Bangaru Sumanjitha</t>
  </si>
  <si>
    <t xml:space="preserve">B171882</t>
  </si>
  <si>
    <t xml:space="preserve">Kondeti Prasanna</t>
  </si>
  <si>
    <t xml:space="preserve">B171886</t>
  </si>
  <si>
    <t xml:space="preserve">Kannuri Navya</t>
  </si>
  <si>
    <t xml:space="preserve">B171945</t>
  </si>
  <si>
    <t xml:space="preserve">Gajula Jahnavi</t>
  </si>
  <si>
    <t xml:space="preserve">B171997</t>
  </si>
  <si>
    <t xml:space="preserve">Arendula Pallavi</t>
  </si>
  <si>
    <t xml:space="preserve">B172074</t>
  </si>
  <si>
    <t xml:space="preserve">Jangala Sreeja</t>
  </si>
  <si>
    <t xml:space="preserve">B172076</t>
  </si>
  <si>
    <t xml:space="preserve">Nagaboina Gnanasri</t>
  </si>
  <si>
    <t xml:space="preserve">B172080</t>
  </si>
  <si>
    <t xml:space="preserve">Tippani Manasa</t>
  </si>
  <si>
    <t xml:space="preserve">B172099</t>
  </si>
  <si>
    <t xml:space="preserve">Polsani Adhithya</t>
  </si>
  <si>
    <t xml:space="preserve">B172133</t>
  </si>
  <si>
    <t xml:space="preserve">Maramulla Aparna</t>
  </si>
  <si>
    <t xml:space="preserve">B172248</t>
  </si>
  <si>
    <t xml:space="preserve">Gunturi Vishnutej</t>
  </si>
  <si>
    <t xml:space="preserve">B172254</t>
  </si>
  <si>
    <t xml:space="preserve">DHAROOR SRI HARSHA</t>
  </si>
  <si>
    <t xml:space="preserve">B172261</t>
  </si>
  <si>
    <t xml:space="preserve">MEREDDY SUJITH REDDY</t>
  </si>
  <si>
    <t xml:space="preserve">B172267</t>
  </si>
  <si>
    <t xml:space="preserve">Gaddam Bhagath</t>
  </si>
  <si>
    <t xml:space="preserve">B172302</t>
  </si>
  <si>
    <t xml:space="preserve">M Nithin Chandra</t>
  </si>
  <si>
    <t xml:space="preserve">B172305</t>
  </si>
  <si>
    <t xml:space="preserve">G Krishna Chaithanya</t>
  </si>
  <si>
    <t xml:space="preserve">SEM2  P4-A-- Attendance sheet</t>
  </si>
  <si>
    <t xml:space="preserve">B171066</t>
  </si>
  <si>
    <t xml:space="preserve">Gellu Sowmya</t>
  </si>
  <si>
    <t xml:space="preserve">P-4</t>
  </si>
  <si>
    <t xml:space="preserve">B171085</t>
  </si>
  <si>
    <t xml:space="preserve">Nallagoni Vinusha</t>
  </si>
  <si>
    <t xml:space="preserve">B171376</t>
  </si>
  <si>
    <t xml:space="preserve">Nuka Sai Chandana</t>
  </si>
  <si>
    <t xml:space="preserve">B171758</t>
  </si>
  <si>
    <t xml:space="preserve">Saba Saniya</t>
  </si>
  <si>
    <t xml:space="preserve">B172169</t>
  </si>
  <si>
    <t xml:space="preserve">Meenugu Snehitha</t>
  </si>
  <si>
    <t xml:space="preserve">B172170</t>
  </si>
  <si>
    <t xml:space="preserve">Nimmala Pooja</t>
  </si>
  <si>
    <t xml:space="preserve">B172171</t>
  </si>
  <si>
    <t xml:space="preserve">Bonagiri Dilip</t>
  </si>
  <si>
    <t xml:space="preserve">B172173</t>
  </si>
  <si>
    <t xml:space="preserve">Thupakula Yashwanth</t>
  </si>
  <si>
    <t xml:space="preserve">B172174</t>
  </si>
  <si>
    <t xml:space="preserve">Konduri Srinivas</t>
  </si>
  <si>
    <t xml:space="preserve">B172176</t>
  </si>
  <si>
    <t xml:space="preserve">Margam Vandhana</t>
  </si>
  <si>
    <t xml:space="preserve">B172178</t>
  </si>
  <si>
    <t xml:space="preserve">Kurre Jyothi</t>
  </si>
  <si>
    <t xml:space="preserve">B172179</t>
  </si>
  <si>
    <t xml:space="preserve">Basani Guru Charnu</t>
  </si>
  <si>
    <t xml:space="preserve">B172180</t>
  </si>
  <si>
    <t xml:space="preserve">MADUTHA SPHOORTHI</t>
  </si>
  <si>
    <t xml:space="preserve">B172181</t>
  </si>
  <si>
    <t xml:space="preserve">Chirumalla Tharun</t>
  </si>
  <si>
    <t xml:space="preserve">B172183</t>
  </si>
  <si>
    <t xml:space="preserve">CHARAGANDLA SAI BHARATH</t>
  </si>
  <si>
    <t xml:space="preserve">B172185</t>
  </si>
  <si>
    <t xml:space="preserve">Bura Kavya</t>
  </si>
  <si>
    <t xml:space="preserve">B172186</t>
  </si>
  <si>
    <t xml:space="preserve">Garlapally Supriya</t>
  </si>
  <si>
    <t xml:space="preserve">B172187</t>
  </si>
  <si>
    <t xml:space="preserve">Vadakapuram Navya</t>
  </si>
  <si>
    <t xml:space="preserve">B172189</t>
  </si>
  <si>
    <t xml:space="preserve">SAI PRIYA MUTHOJU</t>
  </si>
  <si>
    <t xml:space="preserve">B172190</t>
  </si>
  <si>
    <t xml:space="preserve">Adepu Ramya</t>
  </si>
  <si>
    <t xml:space="preserve">B172192</t>
  </si>
  <si>
    <t xml:space="preserve">Sambari Vaishnavi</t>
  </si>
  <si>
    <t xml:space="preserve">B172193</t>
  </si>
  <si>
    <t xml:space="preserve">Aggani Saiteja</t>
  </si>
  <si>
    <t xml:space="preserve">B172195</t>
  </si>
  <si>
    <t xml:space="preserve">HAFEEZ MOHAMAD</t>
  </si>
  <si>
    <t xml:space="preserve">B172196</t>
  </si>
  <si>
    <t xml:space="preserve">Dindigala Sindhuja</t>
  </si>
  <si>
    <t xml:space="preserve">B172197</t>
  </si>
  <si>
    <t xml:space="preserve">SRIRAM ABHINAV</t>
  </si>
  <si>
    <t xml:space="preserve">SEM2  P4-B-- Attendance sheet</t>
  </si>
  <si>
    <t xml:space="preserve">B172198</t>
  </si>
  <si>
    <t xml:space="preserve">VALLALA VINITH KUMAR</t>
  </si>
  <si>
    <t xml:space="preserve">B172199</t>
  </si>
  <si>
    <t xml:space="preserve">Kashaveni Shruthi</t>
  </si>
  <si>
    <t xml:space="preserve">B172201</t>
  </si>
  <si>
    <t xml:space="preserve">Mandha Vamshi Krishna</t>
  </si>
  <si>
    <t xml:space="preserve">B172202</t>
  </si>
  <si>
    <t xml:space="preserve">Keerthi Sravani</t>
  </si>
  <si>
    <t xml:space="preserve">B172203</t>
  </si>
  <si>
    <t xml:space="preserve">Sai Vikas Katkuri</t>
  </si>
  <si>
    <t xml:space="preserve">B172204</t>
  </si>
  <si>
    <t xml:space="preserve">Jangade Shiva Kumar</t>
  </si>
  <si>
    <t xml:space="preserve">B172205</t>
  </si>
  <si>
    <t xml:space="preserve">Nukala Sai Krishna</t>
  </si>
  <si>
    <t xml:space="preserve">B172206</t>
  </si>
  <si>
    <t xml:space="preserve">Pasupula Venkata Akhil</t>
  </si>
  <si>
    <t xml:space="preserve">B172207</t>
  </si>
  <si>
    <t xml:space="preserve">Earla Swetha</t>
  </si>
  <si>
    <t xml:space="preserve">B172208</t>
  </si>
  <si>
    <t xml:space="preserve">TELJERU PREETHAM</t>
  </si>
  <si>
    <t xml:space="preserve">B172209</t>
  </si>
  <si>
    <t xml:space="preserve">Papai Ashrith</t>
  </si>
  <si>
    <t xml:space="preserve">B172210</t>
  </si>
  <si>
    <t xml:space="preserve">Kandula Hindu Priya</t>
  </si>
  <si>
    <t xml:space="preserve">B172211</t>
  </si>
  <si>
    <t xml:space="preserve">Mohammed Shamoil</t>
  </si>
  <si>
    <t xml:space="preserve">B172215</t>
  </si>
  <si>
    <t xml:space="preserve">Kongara Keerthana</t>
  </si>
  <si>
    <t xml:space="preserve">B172217</t>
  </si>
  <si>
    <t xml:space="preserve">Vootla Pranith</t>
  </si>
  <si>
    <t xml:space="preserve">B172218</t>
  </si>
  <si>
    <t xml:space="preserve">Barla Pallavi</t>
  </si>
  <si>
    <t xml:space="preserve">B172224</t>
  </si>
  <si>
    <t xml:space="preserve">Pagidipalli Ramya Vana Sadhana</t>
  </si>
  <si>
    <t xml:space="preserve">B172225</t>
  </si>
  <si>
    <t xml:space="preserve">Darshanam Swathi</t>
  </si>
  <si>
    <t xml:space="preserve">B172227</t>
  </si>
  <si>
    <t xml:space="preserve">Kodari Keerthi</t>
  </si>
  <si>
    <t xml:space="preserve">B172230</t>
  </si>
  <si>
    <t xml:space="preserve">Thallapalli Pooja</t>
  </si>
  <si>
    <t xml:space="preserve">B172237</t>
  </si>
  <si>
    <t xml:space="preserve">Gugulothu Teja</t>
  </si>
  <si>
    <t xml:space="preserve">B172238</t>
  </si>
  <si>
    <t xml:space="preserve">Dharavath Sangeetha</t>
  </si>
  <si>
    <t xml:space="preserve">B172239</t>
  </si>
  <si>
    <t xml:space="preserve">Kandula Mamatha</t>
  </si>
  <si>
    <t xml:space="preserve">B172277</t>
  </si>
  <si>
    <t xml:space="preserve">Nunemuthala Sriram</t>
  </si>
  <si>
    <t xml:space="preserve">B172308</t>
  </si>
  <si>
    <t xml:space="preserve">Gadhe Sharan</t>
  </si>
  <si>
    <t xml:space="preserve">SEM2  P5-A-- Attendance sheet</t>
  </si>
  <si>
    <t xml:space="preserve">B171051</t>
  </si>
  <si>
    <t xml:space="preserve">Thurpu Snithik</t>
  </si>
  <si>
    <t xml:space="preserve">P-5</t>
  </si>
  <si>
    <t xml:space="preserve">B171128</t>
  </si>
  <si>
    <t xml:space="preserve">Bedharakota Rakesh</t>
  </si>
  <si>
    <t xml:space="preserve">B171140</t>
  </si>
  <si>
    <t xml:space="preserve">Hatkar Suman</t>
  </si>
  <si>
    <t xml:space="preserve">B171150</t>
  </si>
  <si>
    <t xml:space="preserve">Boyapalli Naga Vyshnavi</t>
  </si>
  <si>
    <t xml:space="preserve">B171151</t>
  </si>
  <si>
    <t xml:space="preserve">Raccha Pavan Kumar</t>
  </si>
  <si>
    <t xml:space="preserve">B171170</t>
  </si>
  <si>
    <t xml:space="preserve">Kyama Sravanthi</t>
  </si>
  <si>
    <t xml:space="preserve">B171175</t>
  </si>
  <si>
    <t xml:space="preserve">Amanda Sai Teja</t>
  </si>
  <si>
    <t xml:space="preserve">B171192</t>
  </si>
  <si>
    <t xml:space="preserve">Nomula Lahari</t>
  </si>
  <si>
    <t xml:space="preserve">B171205</t>
  </si>
  <si>
    <t xml:space="preserve">Dikonda Ashwini</t>
  </si>
  <si>
    <t xml:space="preserve">B171241</t>
  </si>
  <si>
    <t xml:space="preserve">Parupally Ranjith Kumar</t>
  </si>
  <si>
    <t xml:space="preserve">B171265</t>
  </si>
  <si>
    <t xml:space="preserve">Devulapally Mounika</t>
  </si>
  <si>
    <t xml:space="preserve">B171279</t>
  </si>
  <si>
    <t xml:space="preserve">Marupaka Sai Vineela</t>
  </si>
  <si>
    <t xml:space="preserve">B171296</t>
  </si>
  <si>
    <t xml:space="preserve">Undrathi Navyasree</t>
  </si>
  <si>
    <t xml:space="preserve">B171313</t>
  </si>
  <si>
    <t xml:space="preserve">Pagidipally Divya Sai</t>
  </si>
  <si>
    <t xml:space="preserve">B171340</t>
  </si>
  <si>
    <t xml:space="preserve">Kota Sai Prasanna</t>
  </si>
  <si>
    <t xml:space="preserve">B171364</t>
  </si>
  <si>
    <t xml:space="preserve">Bongoni Rushith</t>
  </si>
  <si>
    <t xml:space="preserve">B171394</t>
  </si>
  <si>
    <t xml:space="preserve">Sangineni Ravi Teja</t>
  </si>
  <si>
    <t xml:space="preserve">B171438</t>
  </si>
  <si>
    <t xml:space="preserve">Pagidipally Srikanth</t>
  </si>
  <si>
    <t xml:space="preserve">B171491</t>
  </si>
  <si>
    <t xml:space="preserve">Vodnala Niharika</t>
  </si>
  <si>
    <t xml:space="preserve">B171500</t>
  </si>
  <si>
    <t xml:space="preserve">Barukuntla Vamshi Kumar</t>
  </si>
  <si>
    <t xml:space="preserve">B171588</t>
  </si>
  <si>
    <t xml:space="preserve">MITTAPALLI VISHAL</t>
  </si>
  <si>
    <t xml:space="preserve">B171646</t>
  </si>
  <si>
    <t xml:space="preserve">Samala Phani Kumar</t>
  </si>
  <si>
    <t xml:space="preserve">B171661</t>
  </si>
  <si>
    <t xml:space="preserve">A VEENA</t>
  </si>
  <si>
    <t xml:space="preserve">B171672</t>
  </si>
  <si>
    <t xml:space="preserve">SOHAIL ASHRAF MOHAMMAD</t>
  </si>
  <si>
    <t xml:space="preserve">B171674</t>
  </si>
  <si>
    <t xml:space="preserve">Mande Keerthana</t>
  </si>
  <si>
    <t xml:space="preserve">SEM2  P5-B-- Attendance sheet</t>
  </si>
  <si>
    <t xml:space="preserve">B171688</t>
  </si>
  <si>
    <t xml:space="preserve">Puramshetti Navyasri</t>
  </si>
  <si>
    <t xml:space="preserve">B171732</t>
  </si>
  <si>
    <t xml:space="preserve">Paka Srikanth Yadav</t>
  </si>
  <si>
    <t xml:space="preserve">B171742</t>
  </si>
  <si>
    <t xml:space="preserve">Maleha Juhi</t>
  </si>
  <si>
    <t xml:space="preserve">B171762</t>
  </si>
  <si>
    <t xml:space="preserve">Syed Younus</t>
  </si>
  <si>
    <t xml:space="preserve">B171797</t>
  </si>
  <si>
    <t xml:space="preserve">VIKRAMARKA PULIKOTA</t>
  </si>
  <si>
    <t xml:space="preserve">B171812</t>
  </si>
  <si>
    <t xml:space="preserve">Jakke Aparna</t>
  </si>
  <si>
    <t xml:space="preserve">B171819</t>
  </si>
  <si>
    <t xml:space="preserve">Jatti Sowmya</t>
  </si>
  <si>
    <t xml:space="preserve">B171822</t>
  </si>
  <si>
    <t xml:space="preserve">Manchala Lekha</t>
  </si>
  <si>
    <t xml:space="preserve">B171837</t>
  </si>
  <si>
    <t xml:space="preserve">SRIJAN KUMAR NADIPALLI</t>
  </si>
  <si>
    <t xml:space="preserve">B171908</t>
  </si>
  <si>
    <t xml:space="preserve">BADAVATH BABLU</t>
  </si>
  <si>
    <t xml:space="preserve">B171913</t>
  </si>
  <si>
    <t xml:space="preserve">JADHAV ROHITH</t>
  </si>
  <si>
    <t xml:space="preserve">B171914</t>
  </si>
  <si>
    <t xml:space="preserve">AZMEERA VENKATESH</t>
  </si>
  <si>
    <t xml:space="preserve">B171916</t>
  </si>
  <si>
    <t xml:space="preserve">MONICA MAHENDRA NUNSAVATH</t>
  </si>
  <si>
    <t xml:space="preserve">B171946</t>
  </si>
  <si>
    <t xml:space="preserve">Dasari Abhinav</t>
  </si>
  <si>
    <t xml:space="preserve">B171951</t>
  </si>
  <si>
    <t xml:space="preserve">Velagala Saicharan</t>
  </si>
  <si>
    <t xml:space="preserve">B171954</t>
  </si>
  <si>
    <t xml:space="preserve">Jetti Sai Kiran</t>
  </si>
  <si>
    <t xml:space="preserve">B171996</t>
  </si>
  <si>
    <t xml:space="preserve">Gugulothu Shruthi</t>
  </si>
  <si>
    <t xml:space="preserve">B172077</t>
  </si>
  <si>
    <t xml:space="preserve">Challa Alekhya</t>
  </si>
  <si>
    <t xml:space="preserve">B172123</t>
  </si>
  <si>
    <t xml:space="preserve">Shaik Zeenath</t>
  </si>
  <si>
    <t xml:space="preserve">B172127</t>
  </si>
  <si>
    <t xml:space="preserve">Shaik Ramju</t>
  </si>
  <si>
    <t xml:space="preserve">B172246</t>
  </si>
  <si>
    <t xml:space="preserve">Tirumalareddy Neeharika Surabhi</t>
  </si>
  <si>
    <t xml:space="preserve">B172276</t>
  </si>
  <si>
    <t xml:space="preserve">Kapu Sarika</t>
  </si>
  <si>
    <t xml:space="preserve">B172283</t>
  </si>
  <si>
    <t xml:space="preserve">Chinnadoddi Vaishnavi</t>
  </si>
  <si>
    <t xml:space="preserve">B172307</t>
  </si>
  <si>
    <t xml:space="preserve">P V N Lakshmi Vaishnavi</t>
  </si>
  <si>
    <t xml:space="preserve">B172315</t>
  </si>
  <si>
    <t xml:space="preserve">Parsi Sujth Kumar</t>
  </si>
  <si>
    <t xml:space="preserve">SEM2  P6-A-- Attendance sheet</t>
  </si>
  <si>
    <t xml:space="preserve">B171054</t>
  </si>
  <si>
    <t xml:space="preserve">Bolle Sandhya</t>
  </si>
  <si>
    <t xml:space="preserve">P-6</t>
  </si>
  <si>
    <t xml:space="preserve">B171067</t>
  </si>
  <si>
    <t xml:space="preserve">Bathula Sindhu Greeshma</t>
  </si>
  <si>
    <t xml:space="preserve">B171080</t>
  </si>
  <si>
    <t xml:space="preserve">Sandiri Kishore Kumar</t>
  </si>
  <si>
    <t xml:space="preserve">B171094</t>
  </si>
  <si>
    <t xml:space="preserve">Bandi Priyanka</t>
  </si>
  <si>
    <t xml:space="preserve">B171119</t>
  </si>
  <si>
    <t xml:space="preserve">Pagidipalli Naga Babu</t>
  </si>
  <si>
    <t xml:space="preserve">B171142</t>
  </si>
  <si>
    <t xml:space="preserve">Bollampally Supriya</t>
  </si>
  <si>
    <t xml:space="preserve">B171163</t>
  </si>
  <si>
    <t xml:space="preserve">Shagam Saipriya</t>
  </si>
  <si>
    <t xml:space="preserve">B171184</t>
  </si>
  <si>
    <t xml:space="preserve">Chandu Manasa</t>
  </si>
  <si>
    <t xml:space="preserve">B171193</t>
  </si>
  <si>
    <t xml:space="preserve">Kota Samatha</t>
  </si>
  <si>
    <t xml:space="preserve">B171196</t>
  </si>
  <si>
    <t xml:space="preserve">Gattadi Shiva Kumar</t>
  </si>
  <si>
    <t xml:space="preserve">B171290</t>
  </si>
  <si>
    <t xml:space="preserve">Chilupuru Keerthana</t>
  </si>
  <si>
    <t xml:space="preserve">B171292</t>
  </si>
  <si>
    <t xml:space="preserve">A Nagajyothi</t>
  </si>
  <si>
    <t xml:space="preserve">B171468</t>
  </si>
  <si>
    <t xml:space="preserve">Jambuka Manoj</t>
  </si>
  <si>
    <t xml:space="preserve">B171477</t>
  </si>
  <si>
    <t xml:space="preserve">Naroju Ajay Kumar</t>
  </si>
  <si>
    <t xml:space="preserve">B171486</t>
  </si>
  <si>
    <t xml:space="preserve">Midde Navya Sri</t>
  </si>
  <si>
    <t xml:space="preserve">B171496</t>
  </si>
  <si>
    <t xml:space="preserve">Gunnala Premsai</t>
  </si>
  <si>
    <t xml:space="preserve">B171509</t>
  </si>
  <si>
    <t xml:space="preserve">Yettam Niharika</t>
  </si>
  <si>
    <t xml:space="preserve">B171521</t>
  </si>
  <si>
    <t xml:space="preserve">Dumpati Akhila</t>
  </si>
  <si>
    <t xml:space="preserve">B171533</t>
  </si>
  <si>
    <t xml:space="preserve">Lokini Naveen</t>
  </si>
  <si>
    <t xml:space="preserve">B171535</t>
  </si>
  <si>
    <t xml:space="preserve">Kasturi Akash</t>
  </si>
  <si>
    <t xml:space="preserve">B171562</t>
  </si>
  <si>
    <t xml:space="preserve">SAI TEJA KONDAMEEDI</t>
  </si>
  <si>
    <t xml:space="preserve">B171563</t>
  </si>
  <si>
    <t xml:space="preserve">Chelimala Rajashekar</t>
  </si>
  <si>
    <t xml:space="preserve">B171574</t>
  </si>
  <si>
    <t xml:space="preserve">Prasadam Nandini </t>
  </si>
  <si>
    <t xml:space="preserve">B171582</t>
  </si>
  <si>
    <t xml:space="preserve">VADDABOINA MANASA</t>
  </si>
  <si>
    <t xml:space="preserve">B171624</t>
  </si>
  <si>
    <t xml:space="preserve">Naangari Nikhita</t>
  </si>
  <si>
    <t xml:space="preserve">SEM2  P6-B-- Attendance sheet</t>
  </si>
  <si>
    <t xml:space="preserve">B171641</t>
  </si>
  <si>
    <t xml:space="preserve">Routhu Adarsh Goud</t>
  </si>
  <si>
    <t xml:space="preserve">B171655</t>
  </si>
  <si>
    <t xml:space="preserve">Dudala Nikhitha</t>
  </si>
  <si>
    <t xml:space="preserve">B171671</t>
  </si>
  <si>
    <t xml:space="preserve">Sangepu Sai Charan</t>
  </si>
  <si>
    <t xml:space="preserve">B171694</t>
  </si>
  <si>
    <t xml:space="preserve">Karne Vasavi</t>
  </si>
  <si>
    <t xml:space="preserve">B171701</t>
  </si>
  <si>
    <t xml:space="preserve">Kukkala Shravani</t>
  </si>
  <si>
    <t xml:space="preserve">B171726</t>
  </si>
  <si>
    <t xml:space="preserve">Yedelli Krishna Mohan</t>
  </si>
  <si>
    <t xml:space="preserve">B171756</t>
  </si>
  <si>
    <t xml:space="preserve">SHAIK AMAAN</t>
  </si>
  <si>
    <t xml:space="preserve">B171769</t>
  </si>
  <si>
    <t xml:space="preserve">Shaik Tanveer Ahmed</t>
  </si>
  <si>
    <t xml:space="preserve">B171770</t>
  </si>
  <si>
    <t xml:space="preserve">Sulam Srivanth</t>
  </si>
  <si>
    <t xml:space="preserve">B171777</t>
  </si>
  <si>
    <t xml:space="preserve">Padidala Santhosh Kumar</t>
  </si>
  <si>
    <t xml:space="preserve">B171813</t>
  </si>
  <si>
    <t xml:space="preserve">SHAKHYA YASHOVARDHAN</t>
  </si>
  <si>
    <t xml:space="preserve">B171852</t>
  </si>
  <si>
    <t xml:space="preserve">Thallapally Akshitha</t>
  </si>
  <si>
    <t xml:space="preserve">B171866</t>
  </si>
  <si>
    <t xml:space="preserve">Dobbala Aravind</t>
  </si>
  <si>
    <t xml:space="preserve">B171874</t>
  </si>
  <si>
    <t xml:space="preserve">Masam Vinay</t>
  </si>
  <si>
    <t xml:space="preserve">B171884</t>
  </si>
  <si>
    <t xml:space="preserve">Baddu Jagruthi</t>
  </si>
  <si>
    <t xml:space="preserve">B171925</t>
  </si>
  <si>
    <t xml:space="preserve">Pathloth Ramya Sri</t>
  </si>
  <si>
    <t xml:space="preserve">B171928</t>
  </si>
  <si>
    <t xml:space="preserve">CHAVAN RAJESH</t>
  </si>
  <si>
    <t xml:space="preserve">B171943</t>
  </si>
  <si>
    <t xml:space="preserve">Palli Veena</t>
  </si>
  <si>
    <t xml:space="preserve">B171949</t>
  </si>
  <si>
    <t xml:space="preserve">Gunda Pranaya</t>
  </si>
  <si>
    <t xml:space="preserve">B171988</t>
  </si>
  <si>
    <t xml:space="preserve">Pinninti Sri Surya Prakash Reddy</t>
  </si>
  <si>
    <t xml:space="preserve">B171998</t>
  </si>
  <si>
    <t xml:space="preserve">Matla Willsonkumar</t>
  </si>
  <si>
    <t xml:space="preserve">B172071</t>
  </si>
  <si>
    <t xml:space="preserve">Challarapu Bhavani</t>
  </si>
  <si>
    <t xml:space="preserve">B172094</t>
  </si>
  <si>
    <t xml:space="preserve">Thota Ravikumar</t>
  </si>
  <si>
    <t xml:space="preserve">B172152</t>
  </si>
  <si>
    <t xml:space="preserve">Pothula Sravan</t>
  </si>
  <si>
    <t xml:space="preserve">B172280</t>
  </si>
  <si>
    <t xml:space="preserve">KURVA CHARAN KUMAR</t>
  </si>
  <si>
    <t xml:space="preserve">B172289</t>
  </si>
  <si>
    <t xml:space="preserve">Bandi Pallavi</t>
  </si>
  <si>
    <t xml:space="preserve">B172292</t>
  </si>
  <si>
    <t xml:space="preserve">Perugu Harika</t>
  </si>
  <si>
    <t xml:space="preserve">B172316</t>
  </si>
  <si>
    <t xml:space="preserve">Korra Swet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333333"/>
      <name val="Verdana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1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7" t="s">
        <v>14</v>
      </c>
      <c r="F5" s="2"/>
      <c r="G5" s="2"/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7" t="s">
        <v>14</v>
      </c>
      <c r="F6" s="2"/>
      <c r="G6" s="2"/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7" t="s">
        <v>14</v>
      </c>
      <c r="F7" s="2"/>
      <c r="G7" s="2"/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7" t="s">
        <v>14</v>
      </c>
      <c r="F8" s="2"/>
      <c r="G8" s="2"/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7" t="s">
        <v>14</v>
      </c>
      <c r="F9" s="2"/>
      <c r="G9" s="2"/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7" t="s">
        <v>14</v>
      </c>
      <c r="F10" s="2"/>
      <c r="G10" s="2"/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7" t="s">
        <v>14</v>
      </c>
      <c r="F11" s="2"/>
      <c r="G11" s="2"/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7" t="s">
        <v>14</v>
      </c>
      <c r="F12" s="2"/>
      <c r="G12" s="2"/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7" t="s">
        <v>14</v>
      </c>
      <c r="F13" s="2"/>
      <c r="G13" s="2"/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7" t="s">
        <v>14</v>
      </c>
      <c r="F14" s="2"/>
      <c r="G14" s="2"/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7" t="s">
        <v>14</v>
      </c>
      <c r="F15" s="2"/>
      <c r="G15" s="2"/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7" t="s">
        <v>14</v>
      </c>
      <c r="F16" s="2"/>
      <c r="G16" s="2"/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7" t="s">
        <v>14</v>
      </c>
      <c r="F17" s="2"/>
      <c r="G17" s="2"/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7" t="s">
        <v>14</v>
      </c>
      <c r="F18" s="2"/>
      <c r="G18" s="2"/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7" t="s">
        <v>14</v>
      </c>
      <c r="F19" s="2"/>
      <c r="G19" s="2"/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7" t="s">
        <v>14</v>
      </c>
      <c r="F20" s="2"/>
      <c r="G20" s="2"/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7" t="s">
        <v>14</v>
      </c>
      <c r="F21" s="2"/>
      <c r="G21" s="2"/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3</v>
      </c>
      <c r="E22" s="7" t="s">
        <v>14</v>
      </c>
      <c r="F22" s="2"/>
      <c r="G22" s="2"/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3</v>
      </c>
      <c r="E23" s="7" t="s">
        <v>14</v>
      </c>
      <c r="F23" s="2"/>
      <c r="G23" s="2"/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3</v>
      </c>
      <c r="E24" s="7" t="s">
        <v>14</v>
      </c>
      <c r="F24" s="2"/>
      <c r="G24" s="2"/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55</v>
      </c>
      <c r="E25" s="7" t="s">
        <v>14</v>
      </c>
      <c r="F25" s="2"/>
      <c r="G25" s="2"/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3</v>
      </c>
      <c r="E26" s="7" t="s">
        <v>14</v>
      </c>
      <c r="F26" s="2"/>
      <c r="G26" s="2"/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3</v>
      </c>
      <c r="E27" s="7" t="s">
        <v>14</v>
      </c>
      <c r="F27" s="2"/>
      <c r="G27" s="2"/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3</v>
      </c>
      <c r="E28" s="7" t="s">
        <v>14</v>
      </c>
      <c r="F28" s="2"/>
      <c r="G28" s="2"/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3</v>
      </c>
      <c r="E29" s="7" t="s">
        <v>14</v>
      </c>
      <c r="F29" s="2"/>
      <c r="G29" s="2"/>
    </row>
  </sheetData>
  <mergeCells count="3">
    <mergeCell ref="A1:F1"/>
    <mergeCell ref="B3:C3"/>
    <mergeCell ref="E3:F3"/>
  </mergeCells>
  <conditionalFormatting sqref="B4">
    <cfRule type="expression" priority="2" aboveAverage="0" equalAverage="0" bottom="0" percent="0" rank="0" text="" dxfId="0">
      <formula>AND(COUNTIF($B$4:$B$4,B4)&gt;1,NOT(ISBLANK(B4)))</formula>
    </cfRule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:B29">
    <cfRule type="expression" priority="5" aboveAverage="0" equalAverage="0" bottom="0" percent="0" rank="0" text="" dxfId="3">
      <formula>AND(COUNTIF($B$5:$B$29,B5)&gt;1,NOT(ISBLANK(B5)))</formula>
    </cfRule>
    <cfRule type="expression" priority="6" aboveAverage="0" equalAverage="0" bottom="0" percent="0" rank="0" text="" dxfId="4">
      <formula>AND(COUNTIF($B$5:$B$29,B5)&gt;1,NOT(ISBLANK(B5)))</formula>
    </cfRule>
    <cfRule type="expression" priority="7" aboveAverage="0" equalAverage="0" bottom="0" percent="0" rank="0" text="" dxfId="5">
      <formula>AND(COUNTIF($B$5:$B$29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225</v>
      </c>
      <c r="B5" s="6" t="s">
        <v>476</v>
      </c>
      <c r="C5" s="6" t="s">
        <v>477</v>
      </c>
      <c r="D5" s="6" t="s">
        <v>13</v>
      </c>
      <c r="E5" s="7" t="s">
        <v>426</v>
      </c>
      <c r="F5" s="2"/>
      <c r="G5" s="2"/>
    </row>
    <row r="6" customFormat="false" ht="15" hidden="false" customHeight="false" outlineLevel="0" collapsed="false">
      <c r="A6" s="5" t="n">
        <v>226</v>
      </c>
      <c r="B6" s="6" t="s">
        <v>478</v>
      </c>
      <c r="C6" s="6" t="s">
        <v>479</v>
      </c>
      <c r="D6" s="6" t="s">
        <v>55</v>
      </c>
      <c r="E6" s="7" t="s">
        <v>426</v>
      </c>
      <c r="F6" s="2"/>
      <c r="G6" s="2"/>
    </row>
    <row r="7" customFormat="false" ht="15" hidden="false" customHeight="false" outlineLevel="0" collapsed="false">
      <c r="A7" s="5" t="n">
        <v>227</v>
      </c>
      <c r="B7" s="6" t="s">
        <v>480</v>
      </c>
      <c r="C7" s="6" t="s">
        <v>481</v>
      </c>
      <c r="D7" s="6" t="s">
        <v>55</v>
      </c>
      <c r="E7" s="7" t="s">
        <v>426</v>
      </c>
      <c r="F7" s="2"/>
      <c r="G7" s="2"/>
    </row>
    <row r="8" customFormat="false" ht="15" hidden="false" customHeight="false" outlineLevel="0" collapsed="false">
      <c r="A8" s="5" t="n">
        <v>228</v>
      </c>
      <c r="B8" s="6" t="s">
        <v>482</v>
      </c>
      <c r="C8" s="6" t="s">
        <v>483</v>
      </c>
      <c r="D8" s="6" t="s">
        <v>13</v>
      </c>
      <c r="E8" s="7" t="s">
        <v>426</v>
      </c>
      <c r="F8" s="2"/>
      <c r="G8" s="2"/>
    </row>
    <row r="9" customFormat="false" ht="15" hidden="false" customHeight="false" outlineLevel="0" collapsed="false">
      <c r="A9" s="5" t="n">
        <v>229</v>
      </c>
      <c r="B9" s="6" t="s">
        <v>484</v>
      </c>
      <c r="C9" s="6" t="s">
        <v>485</v>
      </c>
      <c r="D9" s="6" t="s">
        <v>13</v>
      </c>
      <c r="E9" s="7" t="s">
        <v>426</v>
      </c>
      <c r="F9" s="2"/>
      <c r="G9" s="2"/>
    </row>
    <row r="10" customFormat="false" ht="15" hidden="false" customHeight="false" outlineLevel="0" collapsed="false">
      <c r="A10" s="5" t="n">
        <v>230</v>
      </c>
      <c r="B10" s="6" t="s">
        <v>486</v>
      </c>
      <c r="C10" s="6" t="s">
        <v>487</v>
      </c>
      <c r="D10" s="6" t="s">
        <v>55</v>
      </c>
      <c r="E10" s="7" t="s">
        <v>426</v>
      </c>
      <c r="F10" s="2"/>
      <c r="G10" s="2"/>
    </row>
    <row r="11" customFormat="false" ht="15" hidden="false" customHeight="false" outlineLevel="0" collapsed="false">
      <c r="A11" s="5" t="n">
        <v>231</v>
      </c>
      <c r="B11" s="6" t="s">
        <v>488</v>
      </c>
      <c r="C11" s="6" t="s">
        <v>489</v>
      </c>
      <c r="D11" s="6" t="s">
        <v>13</v>
      </c>
      <c r="E11" s="7" t="s">
        <v>426</v>
      </c>
      <c r="F11" s="2"/>
      <c r="G11" s="2"/>
    </row>
    <row r="12" customFormat="false" ht="15" hidden="false" customHeight="false" outlineLevel="0" collapsed="false">
      <c r="A12" s="5" t="n">
        <v>232</v>
      </c>
      <c r="B12" s="6" t="s">
        <v>490</v>
      </c>
      <c r="C12" s="6" t="s">
        <v>491</v>
      </c>
      <c r="D12" s="6" t="s">
        <v>55</v>
      </c>
      <c r="E12" s="7" t="s">
        <v>426</v>
      </c>
      <c r="F12" s="2"/>
      <c r="G12" s="2"/>
    </row>
    <row r="13" customFormat="false" ht="15" hidden="false" customHeight="false" outlineLevel="0" collapsed="false">
      <c r="A13" s="5" t="n">
        <v>233</v>
      </c>
      <c r="B13" s="6" t="s">
        <v>492</v>
      </c>
      <c r="C13" s="6" t="s">
        <v>493</v>
      </c>
      <c r="D13" s="6" t="s">
        <v>55</v>
      </c>
      <c r="E13" s="7" t="s">
        <v>426</v>
      </c>
      <c r="F13" s="2"/>
      <c r="G13" s="2"/>
    </row>
    <row r="14" customFormat="false" ht="15" hidden="false" customHeight="false" outlineLevel="0" collapsed="false">
      <c r="A14" s="5" t="n">
        <v>234</v>
      </c>
      <c r="B14" s="6" t="s">
        <v>494</v>
      </c>
      <c r="C14" s="6" t="s">
        <v>495</v>
      </c>
      <c r="D14" s="6" t="s">
        <v>13</v>
      </c>
      <c r="E14" s="7" t="s">
        <v>426</v>
      </c>
      <c r="F14" s="2"/>
      <c r="G14" s="2"/>
    </row>
    <row r="15" customFormat="false" ht="15" hidden="false" customHeight="false" outlineLevel="0" collapsed="false">
      <c r="A15" s="5" t="n">
        <v>235</v>
      </c>
      <c r="B15" s="6" t="s">
        <v>496</v>
      </c>
      <c r="C15" s="6" t="s">
        <v>497</v>
      </c>
      <c r="D15" s="6" t="s">
        <v>13</v>
      </c>
      <c r="E15" s="7" t="s">
        <v>426</v>
      </c>
      <c r="F15" s="2"/>
      <c r="G15" s="2"/>
    </row>
    <row r="16" customFormat="false" ht="15" hidden="false" customHeight="false" outlineLevel="0" collapsed="false">
      <c r="A16" s="5" t="n">
        <v>236</v>
      </c>
      <c r="B16" s="6" t="s">
        <v>498</v>
      </c>
      <c r="C16" s="6" t="s">
        <v>499</v>
      </c>
      <c r="D16" s="6" t="s">
        <v>55</v>
      </c>
      <c r="E16" s="7" t="s">
        <v>426</v>
      </c>
      <c r="F16" s="2"/>
      <c r="G16" s="2"/>
    </row>
    <row r="17" customFormat="false" ht="15" hidden="false" customHeight="false" outlineLevel="0" collapsed="false">
      <c r="A17" s="5" t="n">
        <v>237</v>
      </c>
      <c r="B17" s="6" t="s">
        <v>500</v>
      </c>
      <c r="C17" s="6" t="s">
        <v>501</v>
      </c>
      <c r="D17" s="6" t="s">
        <v>55</v>
      </c>
      <c r="E17" s="7" t="s">
        <v>426</v>
      </c>
      <c r="F17" s="2"/>
      <c r="G17" s="2"/>
    </row>
    <row r="18" customFormat="false" ht="15" hidden="false" customHeight="false" outlineLevel="0" collapsed="false">
      <c r="A18" s="5" t="n">
        <v>238</v>
      </c>
      <c r="B18" s="6" t="s">
        <v>502</v>
      </c>
      <c r="C18" s="6" t="s">
        <v>503</v>
      </c>
      <c r="D18" s="6" t="s">
        <v>55</v>
      </c>
      <c r="E18" s="7" t="s">
        <v>426</v>
      </c>
      <c r="F18" s="2"/>
      <c r="G18" s="2"/>
    </row>
    <row r="19" customFormat="false" ht="15" hidden="false" customHeight="false" outlineLevel="0" collapsed="false">
      <c r="A19" s="5" t="n">
        <v>239</v>
      </c>
      <c r="B19" s="6" t="s">
        <v>504</v>
      </c>
      <c r="C19" s="6" t="s">
        <v>505</v>
      </c>
      <c r="D19" s="6" t="s">
        <v>55</v>
      </c>
      <c r="E19" s="7" t="s">
        <v>426</v>
      </c>
      <c r="F19" s="2"/>
      <c r="G19" s="2"/>
    </row>
    <row r="20" customFormat="false" ht="15" hidden="false" customHeight="false" outlineLevel="0" collapsed="false">
      <c r="A20" s="5" t="n">
        <v>240</v>
      </c>
      <c r="B20" s="6" t="s">
        <v>506</v>
      </c>
      <c r="C20" s="6" t="s">
        <v>507</v>
      </c>
      <c r="D20" s="6" t="s">
        <v>55</v>
      </c>
      <c r="E20" s="7" t="s">
        <v>426</v>
      </c>
      <c r="F20" s="2"/>
      <c r="G20" s="2"/>
    </row>
    <row r="21" customFormat="false" ht="15" hidden="false" customHeight="false" outlineLevel="0" collapsed="false">
      <c r="A21" s="5" t="n">
        <v>241</v>
      </c>
      <c r="B21" s="6" t="s">
        <v>508</v>
      </c>
      <c r="C21" s="6" t="s">
        <v>509</v>
      </c>
      <c r="D21" s="6" t="s">
        <v>55</v>
      </c>
      <c r="E21" s="7" t="s">
        <v>426</v>
      </c>
      <c r="F21" s="2"/>
      <c r="G21" s="2"/>
    </row>
    <row r="22" customFormat="false" ht="15" hidden="false" customHeight="false" outlineLevel="0" collapsed="false">
      <c r="A22" s="5" t="n">
        <v>242</v>
      </c>
      <c r="B22" s="6" t="s">
        <v>510</v>
      </c>
      <c r="C22" s="6" t="s">
        <v>511</v>
      </c>
      <c r="D22" s="6" t="s">
        <v>13</v>
      </c>
      <c r="E22" s="7" t="s">
        <v>426</v>
      </c>
      <c r="F22" s="2"/>
      <c r="G22" s="2"/>
    </row>
    <row r="23" customFormat="false" ht="15" hidden="false" customHeight="false" outlineLevel="0" collapsed="false">
      <c r="A23" s="5" t="n">
        <v>243</v>
      </c>
      <c r="B23" s="8" t="s">
        <v>512</v>
      </c>
      <c r="C23" s="8" t="s">
        <v>513</v>
      </c>
      <c r="D23" s="8" t="s">
        <v>55</v>
      </c>
      <c r="E23" s="7" t="s">
        <v>426</v>
      </c>
      <c r="F23" s="2"/>
      <c r="G23" s="2"/>
    </row>
    <row r="24" customFormat="false" ht="15" hidden="false" customHeight="false" outlineLevel="0" collapsed="false">
      <c r="A24" s="5" t="n">
        <v>244</v>
      </c>
      <c r="B24" s="6" t="s">
        <v>514</v>
      </c>
      <c r="C24" s="6" t="s">
        <v>515</v>
      </c>
      <c r="D24" s="6" t="s">
        <v>55</v>
      </c>
      <c r="E24" s="7" t="s">
        <v>426</v>
      </c>
      <c r="F24" s="2"/>
      <c r="G24" s="2"/>
    </row>
    <row r="25" customFormat="false" ht="15" hidden="false" customHeight="false" outlineLevel="0" collapsed="false">
      <c r="A25" s="5" t="n">
        <v>245</v>
      </c>
      <c r="B25" s="6" t="s">
        <v>516</v>
      </c>
      <c r="C25" s="6" t="s">
        <v>517</v>
      </c>
      <c r="D25" s="6" t="s">
        <v>55</v>
      </c>
      <c r="E25" s="7" t="s">
        <v>426</v>
      </c>
      <c r="F25" s="2"/>
      <c r="G25" s="2"/>
    </row>
    <row r="26" customFormat="false" ht="15" hidden="false" customHeight="false" outlineLevel="0" collapsed="false">
      <c r="A26" s="5" t="n">
        <v>246</v>
      </c>
      <c r="B26" s="6" t="s">
        <v>518</v>
      </c>
      <c r="C26" s="6" t="s">
        <v>519</v>
      </c>
      <c r="D26" s="6" t="s">
        <v>13</v>
      </c>
      <c r="E26" s="7" t="s">
        <v>426</v>
      </c>
      <c r="F26" s="2"/>
      <c r="G26" s="2"/>
    </row>
    <row r="27" customFormat="false" ht="15" hidden="false" customHeight="false" outlineLevel="0" collapsed="false">
      <c r="A27" s="5" t="n">
        <v>247</v>
      </c>
      <c r="B27" s="6" t="s">
        <v>520</v>
      </c>
      <c r="C27" s="6" t="s">
        <v>521</v>
      </c>
      <c r="D27" s="6" t="s">
        <v>55</v>
      </c>
      <c r="E27" s="7" t="s">
        <v>426</v>
      </c>
      <c r="F27" s="2"/>
      <c r="G27" s="2"/>
    </row>
    <row r="28" customFormat="false" ht="15" hidden="false" customHeight="false" outlineLevel="0" collapsed="false">
      <c r="A28" s="5" t="n">
        <v>248</v>
      </c>
      <c r="B28" s="8" t="s">
        <v>522</v>
      </c>
      <c r="C28" s="8" t="s">
        <v>523</v>
      </c>
      <c r="D28" s="8" t="s">
        <v>55</v>
      </c>
      <c r="E28" s="7" t="s">
        <v>426</v>
      </c>
      <c r="F28" s="2"/>
      <c r="G28" s="2"/>
    </row>
    <row r="29" customFormat="false" ht="15" hidden="false" customHeight="false" outlineLevel="0" collapsed="false">
      <c r="A29" s="5" t="n">
        <v>249</v>
      </c>
      <c r="B29" s="8" t="s">
        <v>524</v>
      </c>
      <c r="C29" s="8" t="s">
        <v>525</v>
      </c>
      <c r="D29" s="8" t="s">
        <v>55</v>
      </c>
      <c r="E29" s="7" t="s">
        <v>426</v>
      </c>
      <c r="F29" s="2"/>
      <c r="G29" s="2"/>
    </row>
    <row r="30" customFormat="false" ht="15" hidden="false" customHeight="false" outlineLevel="0" collapsed="false">
      <c r="A30" s="5" t="n">
        <v>250</v>
      </c>
      <c r="B30" s="6" t="s">
        <v>526</v>
      </c>
      <c r="C30" s="6" t="s">
        <v>527</v>
      </c>
      <c r="D30" s="6" t="s">
        <v>55</v>
      </c>
      <c r="E30" s="7" t="s">
        <v>426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69">
      <formula>AND(COUNTIF($B$5:$B$30,B5)&gt;1,NOT(ISBLANK(B5)))</formula>
    </cfRule>
    <cfRule type="expression" priority="3" aboveAverage="0" equalAverage="0" bottom="0" percent="0" rank="0" text="" dxfId="70">
      <formula>AND(COUNTIF($B$5:$B$30,B5)&gt;1,NOT(ISBLANK(B5)))</formula>
    </cfRule>
    <cfRule type="expression" priority="4" aboveAverage="0" equalAverage="0" bottom="0" percent="0" rank="0" text="" dxfId="71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72">
      <formula>AND(COUNTIF($B$4:$B$4,B4)&gt;1,NOT(ISBLANK(B4)))</formula>
    </cfRule>
    <cfRule type="expression" priority="6" aboveAverage="0" equalAverage="0" bottom="0" percent="0" rank="0" text="" dxfId="73">
      <formula>AND(COUNTIF($B$4:$B$4,B4)&gt;1,NOT(ISBLANK(B4)))</formula>
    </cfRule>
    <cfRule type="expression" priority="7" aboveAverage="0" equalAverage="0" bottom="0" percent="0" rank="0" text="" dxfId="74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251</v>
      </c>
      <c r="B5" s="6" t="s">
        <v>529</v>
      </c>
      <c r="C5" s="6" t="s">
        <v>530</v>
      </c>
      <c r="D5" s="6" t="s">
        <v>55</v>
      </c>
      <c r="E5" s="7" t="s">
        <v>531</v>
      </c>
      <c r="F5" s="2"/>
      <c r="G5" s="2"/>
    </row>
    <row r="6" customFormat="false" ht="15" hidden="false" customHeight="false" outlineLevel="0" collapsed="false">
      <c r="A6" s="5" t="n">
        <v>252</v>
      </c>
      <c r="B6" s="6" t="s">
        <v>532</v>
      </c>
      <c r="C6" s="6" t="s">
        <v>533</v>
      </c>
      <c r="D6" s="6" t="s">
        <v>55</v>
      </c>
      <c r="E6" s="7" t="s">
        <v>531</v>
      </c>
      <c r="F6" s="2"/>
      <c r="G6" s="2"/>
    </row>
    <row r="7" customFormat="false" ht="15" hidden="false" customHeight="false" outlineLevel="0" collapsed="false">
      <c r="A7" s="5" t="n">
        <v>253</v>
      </c>
      <c r="B7" s="6" t="s">
        <v>534</v>
      </c>
      <c r="C7" s="6" t="s">
        <v>535</v>
      </c>
      <c r="D7" s="6" t="s">
        <v>55</v>
      </c>
      <c r="E7" s="7" t="s">
        <v>531</v>
      </c>
      <c r="F7" s="2"/>
      <c r="G7" s="2"/>
    </row>
    <row r="8" customFormat="false" ht="15" hidden="false" customHeight="false" outlineLevel="0" collapsed="false">
      <c r="A8" s="5" t="n">
        <v>254</v>
      </c>
      <c r="B8" s="6" t="s">
        <v>536</v>
      </c>
      <c r="C8" s="6" t="s">
        <v>537</v>
      </c>
      <c r="D8" s="6" t="s">
        <v>55</v>
      </c>
      <c r="E8" s="7" t="s">
        <v>531</v>
      </c>
      <c r="F8" s="2"/>
      <c r="G8" s="2"/>
    </row>
    <row r="9" customFormat="false" ht="15" hidden="false" customHeight="false" outlineLevel="0" collapsed="false">
      <c r="A9" s="5" t="n">
        <v>255</v>
      </c>
      <c r="B9" s="6" t="s">
        <v>538</v>
      </c>
      <c r="C9" s="6" t="s">
        <v>539</v>
      </c>
      <c r="D9" s="6" t="s">
        <v>13</v>
      </c>
      <c r="E9" s="7" t="s">
        <v>531</v>
      </c>
      <c r="F9" s="2"/>
      <c r="G9" s="2"/>
    </row>
    <row r="10" customFormat="false" ht="15" hidden="false" customHeight="false" outlineLevel="0" collapsed="false">
      <c r="A10" s="5" t="n">
        <v>256</v>
      </c>
      <c r="B10" s="6" t="s">
        <v>540</v>
      </c>
      <c r="C10" s="6" t="s">
        <v>541</v>
      </c>
      <c r="D10" s="6" t="s">
        <v>55</v>
      </c>
      <c r="E10" s="7" t="s">
        <v>531</v>
      </c>
      <c r="F10" s="2"/>
      <c r="G10" s="2"/>
    </row>
    <row r="11" customFormat="false" ht="15" hidden="false" customHeight="false" outlineLevel="0" collapsed="false">
      <c r="A11" s="5" t="n">
        <v>257</v>
      </c>
      <c r="B11" s="6" t="s">
        <v>542</v>
      </c>
      <c r="C11" s="6" t="s">
        <v>543</v>
      </c>
      <c r="D11" s="6" t="s">
        <v>55</v>
      </c>
      <c r="E11" s="7" t="s">
        <v>531</v>
      </c>
      <c r="F11" s="2"/>
      <c r="G11" s="2"/>
    </row>
    <row r="12" customFormat="false" ht="15" hidden="false" customHeight="false" outlineLevel="0" collapsed="false">
      <c r="A12" s="5" t="n">
        <v>258</v>
      </c>
      <c r="B12" s="6" t="s">
        <v>544</v>
      </c>
      <c r="C12" s="6" t="s">
        <v>545</v>
      </c>
      <c r="D12" s="6" t="s">
        <v>13</v>
      </c>
      <c r="E12" s="7" t="s">
        <v>531</v>
      </c>
      <c r="F12" s="2"/>
      <c r="G12" s="2"/>
    </row>
    <row r="13" customFormat="false" ht="15" hidden="false" customHeight="false" outlineLevel="0" collapsed="false">
      <c r="A13" s="5" t="n">
        <v>259</v>
      </c>
      <c r="B13" s="6" t="s">
        <v>546</v>
      </c>
      <c r="C13" s="6" t="s">
        <v>547</v>
      </c>
      <c r="D13" s="6" t="s">
        <v>13</v>
      </c>
      <c r="E13" s="7" t="s">
        <v>531</v>
      </c>
      <c r="F13" s="2"/>
      <c r="G13" s="2"/>
    </row>
    <row r="14" customFormat="false" ht="15" hidden="false" customHeight="false" outlineLevel="0" collapsed="false">
      <c r="A14" s="5" t="n">
        <v>260</v>
      </c>
      <c r="B14" s="6" t="s">
        <v>548</v>
      </c>
      <c r="C14" s="6" t="s">
        <v>549</v>
      </c>
      <c r="D14" s="6" t="s">
        <v>13</v>
      </c>
      <c r="E14" s="7" t="s">
        <v>531</v>
      </c>
      <c r="F14" s="2"/>
      <c r="G14" s="2"/>
    </row>
    <row r="15" customFormat="false" ht="15" hidden="false" customHeight="false" outlineLevel="0" collapsed="false">
      <c r="A15" s="5" t="n">
        <v>261</v>
      </c>
      <c r="B15" s="6" t="s">
        <v>550</v>
      </c>
      <c r="C15" s="6" t="s">
        <v>551</v>
      </c>
      <c r="D15" s="6" t="s">
        <v>13</v>
      </c>
      <c r="E15" s="7" t="s">
        <v>531</v>
      </c>
      <c r="F15" s="2"/>
      <c r="G15" s="2"/>
    </row>
    <row r="16" customFormat="false" ht="15" hidden="false" customHeight="false" outlineLevel="0" collapsed="false">
      <c r="A16" s="5" t="n">
        <v>262</v>
      </c>
      <c r="B16" s="6" t="s">
        <v>552</v>
      </c>
      <c r="C16" s="6" t="s">
        <v>553</v>
      </c>
      <c r="D16" s="6" t="s">
        <v>13</v>
      </c>
      <c r="E16" s="7" t="s">
        <v>531</v>
      </c>
      <c r="F16" s="2"/>
      <c r="G16" s="2"/>
    </row>
    <row r="17" customFormat="false" ht="15" hidden="false" customHeight="false" outlineLevel="0" collapsed="false">
      <c r="A17" s="5" t="n">
        <v>263</v>
      </c>
      <c r="B17" s="6" t="s">
        <v>554</v>
      </c>
      <c r="C17" s="6" t="s">
        <v>555</v>
      </c>
      <c r="D17" s="6" t="s">
        <v>13</v>
      </c>
      <c r="E17" s="7" t="s">
        <v>531</v>
      </c>
      <c r="F17" s="2"/>
      <c r="G17" s="2"/>
    </row>
    <row r="18" customFormat="false" ht="15" hidden="false" customHeight="false" outlineLevel="0" collapsed="false">
      <c r="A18" s="5" t="n">
        <v>264</v>
      </c>
      <c r="B18" s="6" t="s">
        <v>556</v>
      </c>
      <c r="C18" s="6" t="s">
        <v>557</v>
      </c>
      <c r="D18" s="6" t="s">
        <v>55</v>
      </c>
      <c r="E18" s="7" t="s">
        <v>531</v>
      </c>
      <c r="F18" s="2"/>
      <c r="G18" s="2"/>
    </row>
    <row r="19" customFormat="false" ht="15" hidden="false" customHeight="false" outlineLevel="0" collapsed="false">
      <c r="A19" s="5" t="n">
        <v>265</v>
      </c>
      <c r="B19" s="6" t="s">
        <v>558</v>
      </c>
      <c r="C19" s="6" t="s">
        <v>559</v>
      </c>
      <c r="D19" s="6" t="s">
        <v>13</v>
      </c>
      <c r="E19" s="7" t="s">
        <v>531</v>
      </c>
      <c r="F19" s="2"/>
      <c r="G19" s="2"/>
    </row>
    <row r="20" customFormat="false" ht="15" hidden="false" customHeight="false" outlineLevel="0" collapsed="false">
      <c r="A20" s="5" t="n">
        <v>266</v>
      </c>
      <c r="B20" s="6" t="s">
        <v>560</v>
      </c>
      <c r="C20" s="6" t="s">
        <v>561</v>
      </c>
      <c r="D20" s="6" t="s">
        <v>55</v>
      </c>
      <c r="E20" s="7" t="s">
        <v>531</v>
      </c>
      <c r="F20" s="2"/>
      <c r="G20" s="2"/>
    </row>
    <row r="21" customFormat="false" ht="15" hidden="false" customHeight="false" outlineLevel="0" collapsed="false">
      <c r="A21" s="5" t="n">
        <v>267</v>
      </c>
      <c r="B21" s="6" t="s">
        <v>562</v>
      </c>
      <c r="C21" s="6" t="s">
        <v>563</v>
      </c>
      <c r="D21" s="6" t="s">
        <v>55</v>
      </c>
      <c r="E21" s="7" t="s">
        <v>531</v>
      </c>
      <c r="F21" s="2"/>
      <c r="G21" s="2"/>
    </row>
    <row r="22" customFormat="false" ht="15" hidden="false" customHeight="false" outlineLevel="0" collapsed="false">
      <c r="A22" s="5" t="n">
        <v>268</v>
      </c>
      <c r="B22" s="6" t="s">
        <v>564</v>
      </c>
      <c r="C22" s="6" t="s">
        <v>565</v>
      </c>
      <c r="D22" s="6" t="s">
        <v>13</v>
      </c>
      <c r="E22" s="7" t="s">
        <v>531</v>
      </c>
      <c r="F22" s="2"/>
      <c r="G22" s="2"/>
    </row>
    <row r="23" customFormat="false" ht="15" hidden="false" customHeight="false" outlineLevel="0" collapsed="false">
      <c r="A23" s="5" t="n">
        <v>269</v>
      </c>
      <c r="B23" s="6" t="s">
        <v>566</v>
      </c>
      <c r="C23" s="6" t="s">
        <v>567</v>
      </c>
      <c r="D23" s="6" t="s">
        <v>55</v>
      </c>
      <c r="E23" s="7" t="s">
        <v>531</v>
      </c>
      <c r="F23" s="2"/>
      <c r="G23" s="2"/>
    </row>
    <row r="24" customFormat="false" ht="15" hidden="false" customHeight="false" outlineLevel="0" collapsed="false">
      <c r="A24" s="5" t="n">
        <v>270</v>
      </c>
      <c r="B24" s="6" t="s">
        <v>568</v>
      </c>
      <c r="C24" s="6" t="s">
        <v>569</v>
      </c>
      <c r="D24" s="6" t="s">
        <v>55</v>
      </c>
      <c r="E24" s="7" t="s">
        <v>531</v>
      </c>
      <c r="F24" s="2"/>
      <c r="G24" s="2"/>
    </row>
    <row r="25" customFormat="false" ht="15" hidden="false" customHeight="false" outlineLevel="0" collapsed="false">
      <c r="A25" s="5" t="n">
        <v>271</v>
      </c>
      <c r="B25" s="6" t="s">
        <v>570</v>
      </c>
      <c r="C25" s="6" t="s">
        <v>571</v>
      </c>
      <c r="D25" s="6" t="s">
        <v>13</v>
      </c>
      <c r="E25" s="7" t="s">
        <v>531</v>
      </c>
      <c r="F25" s="2"/>
      <c r="G25" s="2"/>
    </row>
    <row r="26" customFormat="false" ht="15" hidden="false" customHeight="false" outlineLevel="0" collapsed="false">
      <c r="A26" s="5" t="n">
        <v>272</v>
      </c>
      <c r="B26" s="6" t="s">
        <v>572</v>
      </c>
      <c r="C26" s="6" t="s">
        <v>573</v>
      </c>
      <c r="D26" s="6" t="s">
        <v>55</v>
      </c>
      <c r="E26" s="7" t="s">
        <v>531</v>
      </c>
      <c r="F26" s="2"/>
      <c r="G26" s="2"/>
    </row>
    <row r="27" customFormat="false" ht="15" hidden="false" customHeight="false" outlineLevel="0" collapsed="false">
      <c r="A27" s="5" t="n">
        <v>273</v>
      </c>
      <c r="B27" s="6" t="s">
        <v>574</v>
      </c>
      <c r="C27" s="6" t="s">
        <v>575</v>
      </c>
      <c r="D27" s="6" t="s">
        <v>55</v>
      </c>
      <c r="E27" s="7" t="s">
        <v>531</v>
      </c>
      <c r="F27" s="2"/>
      <c r="G27" s="2"/>
    </row>
    <row r="28" customFormat="false" ht="15" hidden="false" customHeight="false" outlineLevel="0" collapsed="false">
      <c r="A28" s="5" t="n">
        <v>274</v>
      </c>
      <c r="B28" s="6" t="s">
        <v>576</v>
      </c>
      <c r="C28" s="6" t="s">
        <v>577</v>
      </c>
      <c r="D28" s="6" t="s">
        <v>13</v>
      </c>
      <c r="E28" s="7" t="s">
        <v>531</v>
      </c>
      <c r="F28" s="2"/>
      <c r="G28" s="2"/>
    </row>
  </sheetData>
  <mergeCells count="4">
    <mergeCell ref="A1:F1"/>
    <mergeCell ref="A2:E2"/>
    <mergeCell ref="B3:C3"/>
    <mergeCell ref="E3:F3"/>
  </mergeCells>
  <conditionalFormatting sqref="B5:B28">
    <cfRule type="expression" priority="2" aboveAverage="0" equalAverage="0" bottom="0" percent="0" rank="0" text="" dxfId="75">
      <formula>AND(COUNTIF($B$5:$B$28,B5)&gt;1,NOT(ISBLANK(B5)))</formula>
    </cfRule>
    <cfRule type="expression" priority="3" aboveAverage="0" equalAverage="0" bottom="0" percent="0" rank="0" text="" dxfId="76">
      <formula>AND(COUNTIF($B$5:$B$28,B5)&gt;1,NOT(ISBLANK(B5)))</formula>
    </cfRule>
    <cfRule type="expression" priority="4" aboveAverage="0" equalAverage="0" bottom="0" percent="0" rank="0" text="" dxfId="77">
      <formula>AND(COUNTIF($B$5:$B$28,B5)&gt;1,NOT(ISBLANK(B5)))</formula>
    </cfRule>
  </conditionalFormatting>
  <conditionalFormatting sqref="B4">
    <cfRule type="expression" priority="5" aboveAverage="0" equalAverage="0" bottom="0" percent="0" rank="0" text="" dxfId="78">
      <formula>AND(COUNTIF($B$4:$B$4,B4)&gt;1,NOT(ISBLANK(B4)))</formula>
    </cfRule>
    <cfRule type="expression" priority="6" aboveAverage="0" equalAverage="0" bottom="0" percent="0" rank="0" text="" dxfId="79">
      <formula>AND(COUNTIF($B$4:$B$4,B4)&gt;1,NOT(ISBLANK(B4)))</formula>
    </cfRule>
    <cfRule type="expression" priority="7" aboveAverage="0" equalAverage="0" bottom="0" percent="0" rank="0" text="" dxfId="8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275</v>
      </c>
      <c r="B5" s="6" t="s">
        <v>579</v>
      </c>
      <c r="C5" s="6" t="s">
        <v>580</v>
      </c>
      <c r="D5" s="6" t="s">
        <v>13</v>
      </c>
      <c r="E5" s="7" t="s">
        <v>531</v>
      </c>
      <c r="F5" s="2"/>
      <c r="G5" s="2"/>
    </row>
    <row r="6" customFormat="false" ht="15" hidden="false" customHeight="false" outlineLevel="0" collapsed="false">
      <c r="A6" s="5" t="n">
        <v>276</v>
      </c>
      <c r="B6" s="6" t="s">
        <v>581</v>
      </c>
      <c r="C6" s="6" t="s">
        <v>582</v>
      </c>
      <c r="D6" s="6" t="s">
        <v>13</v>
      </c>
      <c r="E6" s="7" t="s">
        <v>531</v>
      </c>
      <c r="F6" s="2"/>
      <c r="G6" s="2"/>
    </row>
    <row r="7" customFormat="false" ht="15" hidden="false" customHeight="false" outlineLevel="0" collapsed="false">
      <c r="A7" s="5" t="n">
        <v>277</v>
      </c>
      <c r="B7" s="6" t="s">
        <v>583</v>
      </c>
      <c r="C7" s="6" t="s">
        <v>584</v>
      </c>
      <c r="D7" s="6" t="s">
        <v>55</v>
      </c>
      <c r="E7" s="7" t="s">
        <v>531</v>
      </c>
      <c r="F7" s="2"/>
      <c r="G7" s="2"/>
    </row>
    <row r="8" customFormat="false" ht="15" hidden="false" customHeight="false" outlineLevel="0" collapsed="false">
      <c r="A8" s="5" t="n">
        <v>278</v>
      </c>
      <c r="B8" s="6" t="s">
        <v>585</v>
      </c>
      <c r="C8" s="6" t="s">
        <v>586</v>
      </c>
      <c r="D8" s="6" t="s">
        <v>13</v>
      </c>
      <c r="E8" s="7" t="s">
        <v>531</v>
      </c>
      <c r="F8" s="2"/>
      <c r="G8" s="2"/>
    </row>
    <row r="9" customFormat="false" ht="15" hidden="false" customHeight="false" outlineLevel="0" collapsed="false">
      <c r="A9" s="5" t="n">
        <v>279</v>
      </c>
      <c r="B9" s="6" t="s">
        <v>587</v>
      </c>
      <c r="C9" s="6" t="s">
        <v>588</v>
      </c>
      <c r="D9" s="6" t="s">
        <v>13</v>
      </c>
      <c r="E9" s="7" t="s">
        <v>531</v>
      </c>
      <c r="F9" s="2"/>
      <c r="G9" s="2"/>
    </row>
    <row r="10" customFormat="false" ht="15" hidden="false" customHeight="false" outlineLevel="0" collapsed="false">
      <c r="A10" s="5" t="n">
        <v>280</v>
      </c>
      <c r="B10" s="6" t="s">
        <v>589</v>
      </c>
      <c r="C10" s="6" t="s">
        <v>590</v>
      </c>
      <c r="D10" s="6" t="s">
        <v>55</v>
      </c>
      <c r="E10" s="7" t="s">
        <v>531</v>
      </c>
      <c r="F10" s="2"/>
      <c r="G10" s="2"/>
    </row>
    <row r="11" customFormat="false" ht="15" hidden="false" customHeight="false" outlineLevel="0" collapsed="false">
      <c r="A11" s="5" t="n">
        <v>281</v>
      </c>
      <c r="B11" s="6" t="s">
        <v>591</v>
      </c>
      <c r="C11" s="6" t="s">
        <v>592</v>
      </c>
      <c r="D11" s="6" t="s">
        <v>55</v>
      </c>
      <c r="E11" s="7" t="s">
        <v>531</v>
      </c>
      <c r="F11" s="2"/>
      <c r="G11" s="2"/>
    </row>
    <row r="12" customFormat="false" ht="15" hidden="false" customHeight="false" outlineLevel="0" collapsed="false">
      <c r="A12" s="5" t="n">
        <v>282</v>
      </c>
      <c r="B12" s="6" t="s">
        <v>593</v>
      </c>
      <c r="C12" s="6" t="s">
        <v>594</v>
      </c>
      <c r="D12" s="6" t="s">
        <v>55</v>
      </c>
      <c r="E12" s="7" t="s">
        <v>531</v>
      </c>
      <c r="F12" s="2"/>
      <c r="G12" s="2"/>
    </row>
    <row r="13" customFormat="false" ht="15" hidden="false" customHeight="false" outlineLevel="0" collapsed="false">
      <c r="A13" s="5" t="n">
        <v>283</v>
      </c>
      <c r="B13" s="6" t="s">
        <v>595</v>
      </c>
      <c r="C13" s="6" t="s">
        <v>596</v>
      </c>
      <c r="D13" s="6" t="s">
        <v>55</v>
      </c>
      <c r="E13" s="7" t="s">
        <v>531</v>
      </c>
      <c r="F13" s="2"/>
      <c r="G13" s="2"/>
    </row>
    <row r="14" customFormat="false" ht="15" hidden="false" customHeight="false" outlineLevel="0" collapsed="false">
      <c r="A14" s="5" t="n">
        <v>284</v>
      </c>
      <c r="B14" s="6" t="s">
        <v>597</v>
      </c>
      <c r="C14" s="6" t="s">
        <v>598</v>
      </c>
      <c r="D14" s="6" t="s">
        <v>13</v>
      </c>
      <c r="E14" s="7" t="s">
        <v>531</v>
      </c>
      <c r="F14" s="2"/>
      <c r="G14" s="2"/>
    </row>
    <row r="15" customFormat="false" ht="15" hidden="false" customHeight="false" outlineLevel="0" collapsed="false">
      <c r="A15" s="5" t="n">
        <v>285</v>
      </c>
      <c r="B15" s="6" t="s">
        <v>599</v>
      </c>
      <c r="C15" s="6" t="s">
        <v>600</v>
      </c>
      <c r="D15" s="6" t="s">
        <v>55</v>
      </c>
      <c r="E15" s="7" t="s">
        <v>531</v>
      </c>
      <c r="F15" s="2"/>
      <c r="G15" s="2"/>
    </row>
    <row r="16" customFormat="false" ht="15" hidden="false" customHeight="false" outlineLevel="0" collapsed="false">
      <c r="A16" s="5" t="n">
        <v>286</v>
      </c>
      <c r="B16" s="6" t="s">
        <v>601</v>
      </c>
      <c r="C16" s="6" t="s">
        <v>602</v>
      </c>
      <c r="D16" s="6" t="s">
        <v>55</v>
      </c>
      <c r="E16" s="7" t="s">
        <v>531</v>
      </c>
      <c r="F16" s="2"/>
      <c r="G16" s="2"/>
    </row>
    <row r="17" customFormat="false" ht="15" hidden="false" customHeight="false" outlineLevel="0" collapsed="false">
      <c r="A17" s="5" t="n">
        <v>287</v>
      </c>
      <c r="B17" s="6" t="s">
        <v>603</v>
      </c>
      <c r="C17" s="6" t="s">
        <v>604</v>
      </c>
      <c r="D17" s="6" t="s">
        <v>13</v>
      </c>
      <c r="E17" s="7" t="s">
        <v>531</v>
      </c>
      <c r="F17" s="2"/>
      <c r="G17" s="2"/>
    </row>
    <row r="18" customFormat="false" ht="15" hidden="false" customHeight="false" outlineLevel="0" collapsed="false">
      <c r="A18" s="5" t="n">
        <v>288</v>
      </c>
      <c r="B18" s="6" t="s">
        <v>605</v>
      </c>
      <c r="C18" s="6" t="s">
        <v>606</v>
      </c>
      <c r="D18" s="6" t="s">
        <v>55</v>
      </c>
      <c r="E18" s="7" t="s">
        <v>531</v>
      </c>
      <c r="F18" s="2"/>
      <c r="G18" s="2"/>
    </row>
    <row r="19" customFormat="false" ht="15" hidden="false" customHeight="false" outlineLevel="0" collapsed="false">
      <c r="A19" s="5" t="n">
        <v>289</v>
      </c>
      <c r="B19" s="6" t="s">
        <v>607</v>
      </c>
      <c r="C19" s="6" t="s">
        <v>608</v>
      </c>
      <c r="D19" s="6" t="s">
        <v>13</v>
      </c>
      <c r="E19" s="7" t="s">
        <v>531</v>
      </c>
      <c r="F19" s="2"/>
      <c r="G19" s="2"/>
    </row>
    <row r="20" customFormat="false" ht="15" hidden="false" customHeight="false" outlineLevel="0" collapsed="false">
      <c r="A20" s="5" t="n">
        <v>290</v>
      </c>
      <c r="B20" s="6" t="s">
        <v>609</v>
      </c>
      <c r="C20" s="6" t="s">
        <v>610</v>
      </c>
      <c r="D20" s="6" t="s">
        <v>13</v>
      </c>
      <c r="E20" s="7" t="s">
        <v>531</v>
      </c>
      <c r="F20" s="2"/>
      <c r="G20" s="2"/>
    </row>
    <row r="21" customFormat="false" ht="15" hidden="false" customHeight="false" outlineLevel="0" collapsed="false">
      <c r="A21" s="5" t="n">
        <v>291</v>
      </c>
      <c r="B21" s="6" t="s">
        <v>611</v>
      </c>
      <c r="C21" s="6" t="s">
        <v>612</v>
      </c>
      <c r="D21" s="6" t="s">
        <v>55</v>
      </c>
      <c r="E21" s="7" t="s">
        <v>531</v>
      </c>
      <c r="F21" s="2"/>
      <c r="G21" s="2"/>
    </row>
    <row r="22" customFormat="false" ht="15" hidden="false" customHeight="false" outlineLevel="0" collapsed="false">
      <c r="A22" s="5" t="n">
        <v>292</v>
      </c>
      <c r="B22" s="6" t="s">
        <v>613</v>
      </c>
      <c r="C22" s="6" t="s">
        <v>614</v>
      </c>
      <c r="D22" s="6" t="s">
        <v>55</v>
      </c>
      <c r="E22" s="7" t="s">
        <v>531</v>
      </c>
      <c r="F22" s="2"/>
      <c r="G22" s="2"/>
    </row>
    <row r="23" customFormat="false" ht="15" hidden="false" customHeight="false" outlineLevel="0" collapsed="false">
      <c r="A23" s="5" t="n">
        <v>293</v>
      </c>
      <c r="B23" s="6" t="s">
        <v>615</v>
      </c>
      <c r="C23" s="6" t="s">
        <v>616</v>
      </c>
      <c r="D23" s="6" t="s">
        <v>13</v>
      </c>
      <c r="E23" s="7" t="s">
        <v>531</v>
      </c>
      <c r="F23" s="2"/>
      <c r="G23" s="2"/>
    </row>
    <row r="24" customFormat="false" ht="15" hidden="false" customHeight="false" outlineLevel="0" collapsed="false">
      <c r="A24" s="5" t="n">
        <v>294</v>
      </c>
      <c r="B24" s="6" t="s">
        <v>617</v>
      </c>
      <c r="C24" s="6" t="s">
        <v>618</v>
      </c>
      <c r="D24" s="6" t="s">
        <v>13</v>
      </c>
      <c r="E24" s="7" t="s">
        <v>531</v>
      </c>
      <c r="F24" s="2"/>
      <c r="G24" s="2"/>
    </row>
    <row r="25" customFormat="false" ht="15" hidden="false" customHeight="false" outlineLevel="0" collapsed="false">
      <c r="A25" s="5" t="n">
        <v>295</v>
      </c>
      <c r="B25" s="6" t="s">
        <v>619</v>
      </c>
      <c r="C25" s="6" t="s">
        <v>620</v>
      </c>
      <c r="D25" s="6" t="s">
        <v>13</v>
      </c>
      <c r="E25" s="7" t="s">
        <v>531</v>
      </c>
      <c r="F25" s="2"/>
      <c r="G25" s="2"/>
    </row>
    <row r="26" customFormat="false" ht="15" hidden="false" customHeight="false" outlineLevel="0" collapsed="false">
      <c r="A26" s="5" t="n">
        <v>296</v>
      </c>
      <c r="B26" s="6" t="s">
        <v>621</v>
      </c>
      <c r="C26" s="6" t="s">
        <v>622</v>
      </c>
      <c r="D26" s="6" t="s">
        <v>13</v>
      </c>
      <c r="E26" s="7" t="s">
        <v>531</v>
      </c>
      <c r="F26" s="2"/>
      <c r="G26" s="2"/>
    </row>
    <row r="27" customFormat="false" ht="15" hidden="false" customHeight="false" outlineLevel="0" collapsed="false">
      <c r="A27" s="5" t="n">
        <v>297</v>
      </c>
      <c r="B27" s="6" t="s">
        <v>623</v>
      </c>
      <c r="C27" s="6" t="s">
        <v>624</v>
      </c>
      <c r="D27" s="6" t="s">
        <v>13</v>
      </c>
      <c r="E27" s="7" t="s">
        <v>531</v>
      </c>
      <c r="F27" s="2"/>
      <c r="G27" s="2"/>
    </row>
    <row r="28" customFormat="false" ht="15" hidden="false" customHeight="false" outlineLevel="0" collapsed="false">
      <c r="A28" s="5" t="n">
        <v>298</v>
      </c>
      <c r="B28" s="6" t="s">
        <v>625</v>
      </c>
      <c r="C28" s="6" t="s">
        <v>626</v>
      </c>
      <c r="D28" s="6" t="s">
        <v>13</v>
      </c>
      <c r="E28" s="7" t="s">
        <v>531</v>
      </c>
      <c r="F28" s="2"/>
      <c r="G28" s="2"/>
    </row>
    <row r="29" customFormat="false" ht="15" hidden="false" customHeight="false" outlineLevel="0" collapsed="false">
      <c r="A29" s="5" t="n">
        <v>299</v>
      </c>
      <c r="B29" s="6" t="s">
        <v>627</v>
      </c>
      <c r="C29" s="6" t="s">
        <v>628</v>
      </c>
      <c r="D29" s="6" t="s">
        <v>55</v>
      </c>
      <c r="E29" s="7" t="s">
        <v>531</v>
      </c>
      <c r="F29" s="2"/>
      <c r="G29" s="2"/>
    </row>
    <row r="30" customFormat="false" ht="15" hidden="false" customHeight="false" outlineLevel="0" collapsed="false">
      <c r="A30" s="5" t="n">
        <v>300</v>
      </c>
      <c r="B30" s="6" t="s">
        <v>629</v>
      </c>
      <c r="C30" s="6" t="s">
        <v>630</v>
      </c>
      <c r="D30" s="6" t="s">
        <v>13</v>
      </c>
      <c r="E30" s="7" t="s">
        <v>531</v>
      </c>
      <c r="F30" s="2"/>
      <c r="G30" s="2"/>
    </row>
    <row r="31" customFormat="false" ht="15" hidden="false" customHeight="false" outlineLevel="0" collapsed="false">
      <c r="A31" s="5" t="n">
        <v>301</v>
      </c>
      <c r="B31" s="8" t="s">
        <v>631</v>
      </c>
      <c r="C31" s="8" t="s">
        <v>632</v>
      </c>
      <c r="D31" s="8" t="s">
        <v>13</v>
      </c>
      <c r="E31" s="7" t="s">
        <v>531</v>
      </c>
      <c r="F31" s="2"/>
      <c r="G31" s="2"/>
    </row>
  </sheetData>
  <mergeCells count="4">
    <mergeCell ref="A1:F1"/>
    <mergeCell ref="A2:E2"/>
    <mergeCell ref="B3:C3"/>
    <mergeCell ref="E3:F3"/>
  </mergeCells>
  <conditionalFormatting sqref="B5:B31">
    <cfRule type="expression" priority="2" aboveAverage="0" equalAverage="0" bottom="0" percent="0" rank="0" text="" dxfId="81">
      <formula>AND(COUNTIF($B$5:$B$31,B5)&gt;1,NOT(ISBLANK(B5)))</formula>
    </cfRule>
    <cfRule type="expression" priority="3" aboveAverage="0" equalAverage="0" bottom="0" percent="0" rank="0" text="" dxfId="82">
      <formula>AND(COUNTIF($B$5:$B$31,B5)&gt;1,NOT(ISBLANK(B5)))</formula>
    </cfRule>
    <cfRule type="expression" priority="4" aboveAverage="0" equalAverage="0" bottom="0" percent="0" rank="0" text="" dxfId="83">
      <formula>AND(COUNTIF($B$5:$B$31,B5)&gt;1,NOT(ISBLANK(B5)))</formula>
    </cfRule>
  </conditionalFormatting>
  <conditionalFormatting sqref="B4">
    <cfRule type="expression" priority="5" aboveAverage="0" equalAverage="0" bottom="0" percent="0" rank="0" text="" dxfId="84">
      <formula>AND(COUNTIF($B$4:$B$4,B4)&gt;1,NOT(ISBLANK(B4)))</formula>
    </cfRule>
    <cfRule type="expression" priority="6" aboveAverage="0" equalAverage="0" bottom="0" percent="0" rank="0" text="" dxfId="85">
      <formula>AND(COUNTIF($B$4:$B$4,B4)&gt;1,NOT(ISBLANK(B4)))</formula>
    </cfRule>
    <cfRule type="expression" priority="7" aboveAverage="0" equalAverage="0" bottom="0" percent="0" rank="0" text="" dxfId="86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302</v>
      </c>
      <c r="B5" s="6" t="s">
        <v>634</v>
      </c>
      <c r="C5" s="6" t="s">
        <v>635</v>
      </c>
      <c r="D5" s="6" t="s">
        <v>13</v>
      </c>
      <c r="E5" s="7" t="s">
        <v>636</v>
      </c>
      <c r="F5" s="2"/>
      <c r="G5" s="2"/>
    </row>
    <row r="6" customFormat="false" ht="15" hidden="false" customHeight="false" outlineLevel="0" collapsed="false">
      <c r="A6" s="5" t="n">
        <v>303</v>
      </c>
      <c r="B6" s="6" t="s">
        <v>637</v>
      </c>
      <c r="C6" s="6" t="s">
        <v>638</v>
      </c>
      <c r="D6" s="6" t="s">
        <v>55</v>
      </c>
      <c r="E6" s="7" t="s">
        <v>636</v>
      </c>
      <c r="F6" s="2"/>
      <c r="G6" s="2"/>
    </row>
    <row r="7" customFormat="false" ht="15" hidden="false" customHeight="false" outlineLevel="0" collapsed="false">
      <c r="A7" s="5" t="n">
        <v>304</v>
      </c>
      <c r="B7" s="6" t="s">
        <v>639</v>
      </c>
      <c r="C7" s="6" t="s">
        <v>640</v>
      </c>
      <c r="D7" s="6" t="s">
        <v>13</v>
      </c>
      <c r="E7" s="7" t="s">
        <v>636</v>
      </c>
      <c r="F7" s="2"/>
      <c r="G7" s="2"/>
    </row>
    <row r="8" customFormat="false" ht="15" hidden="false" customHeight="false" outlineLevel="0" collapsed="false">
      <c r="A8" s="5" t="n">
        <v>305</v>
      </c>
      <c r="B8" s="6" t="s">
        <v>641</v>
      </c>
      <c r="C8" s="6" t="s">
        <v>642</v>
      </c>
      <c r="D8" s="6" t="s">
        <v>55</v>
      </c>
      <c r="E8" s="7" t="s">
        <v>636</v>
      </c>
      <c r="F8" s="2"/>
      <c r="G8" s="2"/>
    </row>
    <row r="9" customFormat="false" ht="15" hidden="false" customHeight="false" outlineLevel="0" collapsed="false">
      <c r="A9" s="5" t="n">
        <v>306</v>
      </c>
      <c r="B9" s="6" t="s">
        <v>643</v>
      </c>
      <c r="C9" s="6" t="s">
        <v>644</v>
      </c>
      <c r="D9" s="6" t="s">
        <v>13</v>
      </c>
      <c r="E9" s="7" t="s">
        <v>636</v>
      </c>
      <c r="F9" s="2"/>
      <c r="G9" s="2"/>
    </row>
    <row r="10" customFormat="false" ht="15" hidden="false" customHeight="false" outlineLevel="0" collapsed="false">
      <c r="A10" s="5" t="n">
        <v>307</v>
      </c>
      <c r="B10" s="6" t="s">
        <v>645</v>
      </c>
      <c r="C10" s="6" t="s">
        <v>646</v>
      </c>
      <c r="D10" s="6" t="s">
        <v>55</v>
      </c>
      <c r="E10" s="7" t="s">
        <v>636</v>
      </c>
      <c r="F10" s="2"/>
      <c r="G10" s="2"/>
    </row>
    <row r="11" customFormat="false" ht="15" hidden="false" customHeight="false" outlineLevel="0" collapsed="false">
      <c r="A11" s="5" t="n">
        <v>308</v>
      </c>
      <c r="B11" s="6" t="s">
        <v>647</v>
      </c>
      <c r="C11" s="6" t="s">
        <v>648</v>
      </c>
      <c r="D11" s="6" t="s">
        <v>13</v>
      </c>
      <c r="E11" s="7" t="s">
        <v>636</v>
      </c>
      <c r="F11" s="2"/>
      <c r="G11" s="2"/>
    </row>
    <row r="12" customFormat="false" ht="15" hidden="false" customHeight="false" outlineLevel="0" collapsed="false">
      <c r="A12" s="5" t="n">
        <v>309</v>
      </c>
      <c r="B12" s="6" t="s">
        <v>649</v>
      </c>
      <c r="C12" s="6" t="s">
        <v>650</v>
      </c>
      <c r="D12" s="6" t="s">
        <v>13</v>
      </c>
      <c r="E12" s="7" t="s">
        <v>636</v>
      </c>
      <c r="F12" s="2"/>
      <c r="G12" s="2"/>
    </row>
    <row r="13" customFormat="false" ht="15" hidden="false" customHeight="false" outlineLevel="0" collapsed="false">
      <c r="A13" s="5" t="n">
        <v>310</v>
      </c>
      <c r="B13" s="6" t="s">
        <v>651</v>
      </c>
      <c r="C13" s="6" t="s">
        <v>652</v>
      </c>
      <c r="D13" s="6" t="s">
        <v>55</v>
      </c>
      <c r="E13" s="7" t="s">
        <v>636</v>
      </c>
      <c r="F13" s="2"/>
      <c r="G13" s="2"/>
    </row>
    <row r="14" customFormat="false" ht="15" hidden="false" customHeight="false" outlineLevel="0" collapsed="false">
      <c r="A14" s="5" t="n">
        <v>311</v>
      </c>
      <c r="B14" s="6" t="s">
        <v>653</v>
      </c>
      <c r="C14" s="6" t="s">
        <v>654</v>
      </c>
      <c r="D14" s="6" t="s">
        <v>13</v>
      </c>
      <c r="E14" s="7" t="s">
        <v>636</v>
      </c>
      <c r="F14" s="2"/>
      <c r="G14" s="2"/>
    </row>
    <row r="15" customFormat="false" ht="15" hidden="false" customHeight="false" outlineLevel="0" collapsed="false">
      <c r="A15" s="5" t="n">
        <v>312</v>
      </c>
      <c r="B15" s="6" t="s">
        <v>655</v>
      </c>
      <c r="C15" s="6" t="s">
        <v>656</v>
      </c>
      <c r="D15" s="6" t="s">
        <v>13</v>
      </c>
      <c r="E15" s="7" t="s">
        <v>636</v>
      </c>
      <c r="F15" s="2"/>
      <c r="G15" s="2"/>
    </row>
    <row r="16" customFormat="false" ht="15" hidden="false" customHeight="false" outlineLevel="0" collapsed="false">
      <c r="A16" s="5" t="n">
        <v>313</v>
      </c>
      <c r="B16" s="6" t="s">
        <v>657</v>
      </c>
      <c r="C16" s="6" t="s">
        <v>658</v>
      </c>
      <c r="D16" s="6" t="s">
        <v>13</v>
      </c>
      <c r="E16" s="7" t="s">
        <v>636</v>
      </c>
      <c r="F16" s="2"/>
      <c r="G16" s="2"/>
    </row>
    <row r="17" customFormat="false" ht="15" hidden="false" customHeight="false" outlineLevel="0" collapsed="false">
      <c r="A17" s="5" t="n">
        <v>314</v>
      </c>
      <c r="B17" s="6" t="s">
        <v>659</v>
      </c>
      <c r="C17" s="6" t="s">
        <v>660</v>
      </c>
      <c r="D17" s="6" t="s">
        <v>55</v>
      </c>
      <c r="E17" s="7" t="s">
        <v>636</v>
      </c>
      <c r="F17" s="2"/>
      <c r="G17" s="2"/>
    </row>
    <row r="18" customFormat="false" ht="15" hidden="false" customHeight="false" outlineLevel="0" collapsed="false">
      <c r="A18" s="5" t="n">
        <v>315</v>
      </c>
      <c r="B18" s="6" t="s">
        <v>661</v>
      </c>
      <c r="C18" s="6" t="s">
        <v>662</v>
      </c>
      <c r="D18" s="6" t="s">
        <v>55</v>
      </c>
      <c r="E18" s="7" t="s">
        <v>636</v>
      </c>
      <c r="F18" s="2"/>
      <c r="G18" s="2"/>
    </row>
    <row r="19" customFormat="false" ht="15" hidden="false" customHeight="false" outlineLevel="0" collapsed="false">
      <c r="A19" s="5" t="n">
        <v>316</v>
      </c>
      <c r="B19" s="6" t="s">
        <v>663</v>
      </c>
      <c r="C19" s="6" t="s">
        <v>664</v>
      </c>
      <c r="D19" s="6" t="s">
        <v>13</v>
      </c>
      <c r="E19" s="7" t="s">
        <v>636</v>
      </c>
      <c r="F19" s="2"/>
      <c r="G19" s="2"/>
    </row>
    <row r="20" customFormat="false" ht="15" hidden="false" customHeight="false" outlineLevel="0" collapsed="false">
      <c r="A20" s="5" t="n">
        <v>317</v>
      </c>
      <c r="B20" s="6" t="s">
        <v>665</v>
      </c>
      <c r="C20" s="6" t="s">
        <v>666</v>
      </c>
      <c r="D20" s="6" t="s">
        <v>13</v>
      </c>
      <c r="E20" s="7" t="s">
        <v>636</v>
      </c>
      <c r="F20" s="2"/>
      <c r="G20" s="2"/>
    </row>
    <row r="21" customFormat="false" ht="15" hidden="false" customHeight="false" outlineLevel="0" collapsed="false">
      <c r="A21" s="5" t="n">
        <v>318</v>
      </c>
      <c r="B21" s="6" t="s">
        <v>667</v>
      </c>
      <c r="C21" s="6" t="s">
        <v>668</v>
      </c>
      <c r="D21" s="6" t="s">
        <v>13</v>
      </c>
      <c r="E21" s="7" t="s">
        <v>636</v>
      </c>
      <c r="F21" s="2"/>
      <c r="G21" s="2"/>
    </row>
    <row r="22" customFormat="false" ht="15" hidden="false" customHeight="false" outlineLevel="0" collapsed="false">
      <c r="A22" s="5" t="n">
        <v>319</v>
      </c>
      <c r="B22" s="6" t="s">
        <v>669</v>
      </c>
      <c r="C22" s="6" t="s">
        <v>670</v>
      </c>
      <c r="D22" s="6" t="s">
        <v>13</v>
      </c>
      <c r="E22" s="7" t="s">
        <v>636</v>
      </c>
      <c r="F22" s="2"/>
      <c r="G22" s="2"/>
    </row>
    <row r="23" customFormat="false" ht="15" hidden="false" customHeight="false" outlineLevel="0" collapsed="false">
      <c r="A23" s="5" t="n">
        <v>320</v>
      </c>
      <c r="B23" s="6" t="s">
        <v>671</v>
      </c>
      <c r="C23" s="6" t="s">
        <v>672</v>
      </c>
      <c r="D23" s="6" t="s">
        <v>13</v>
      </c>
      <c r="E23" s="7" t="s">
        <v>636</v>
      </c>
      <c r="F23" s="2"/>
      <c r="G23" s="2"/>
    </row>
    <row r="24" customFormat="false" ht="15" hidden="false" customHeight="false" outlineLevel="0" collapsed="false">
      <c r="A24" s="5" t="n">
        <v>321</v>
      </c>
      <c r="B24" s="6" t="s">
        <v>673</v>
      </c>
      <c r="C24" s="6" t="s">
        <v>674</v>
      </c>
      <c r="D24" s="6" t="s">
        <v>55</v>
      </c>
      <c r="E24" s="7" t="s">
        <v>636</v>
      </c>
      <c r="F24" s="2"/>
      <c r="G24" s="2"/>
    </row>
    <row r="25" customFormat="false" ht="15" hidden="false" customHeight="false" outlineLevel="0" collapsed="false">
      <c r="A25" s="5" t="n">
        <v>322</v>
      </c>
      <c r="B25" s="6" t="s">
        <v>675</v>
      </c>
      <c r="C25" s="6" t="s">
        <v>676</v>
      </c>
      <c r="D25" s="6" t="s">
        <v>13</v>
      </c>
      <c r="E25" s="7" t="s">
        <v>636</v>
      </c>
      <c r="F25" s="2"/>
      <c r="G25" s="2"/>
    </row>
    <row r="26" customFormat="false" ht="15" hidden="false" customHeight="false" outlineLevel="0" collapsed="false">
      <c r="A26" s="5" t="n">
        <v>323</v>
      </c>
      <c r="B26" s="6" t="s">
        <v>677</v>
      </c>
      <c r="C26" s="6" t="s">
        <v>678</v>
      </c>
      <c r="D26" s="6" t="s">
        <v>13</v>
      </c>
      <c r="E26" s="7" t="s">
        <v>636</v>
      </c>
      <c r="F26" s="2"/>
      <c r="G26" s="2"/>
    </row>
    <row r="27" customFormat="false" ht="15" hidden="false" customHeight="false" outlineLevel="0" collapsed="false">
      <c r="A27" s="5" t="n">
        <v>324</v>
      </c>
      <c r="B27" s="6" t="s">
        <v>679</v>
      </c>
      <c r="C27" s="6" t="s">
        <v>680</v>
      </c>
      <c r="D27" s="6" t="s">
        <v>13</v>
      </c>
      <c r="E27" s="7" t="s">
        <v>636</v>
      </c>
      <c r="F27" s="2"/>
      <c r="G27" s="2"/>
    </row>
    <row r="28" customFormat="false" ht="15" hidden="false" customHeight="false" outlineLevel="0" collapsed="false">
      <c r="A28" s="5" t="n">
        <v>325</v>
      </c>
      <c r="B28" s="6" t="s">
        <v>681</v>
      </c>
      <c r="C28" s="6" t="s">
        <v>682</v>
      </c>
      <c r="D28" s="6" t="s">
        <v>55</v>
      </c>
      <c r="E28" s="7" t="s">
        <v>636</v>
      </c>
      <c r="F28" s="2"/>
      <c r="G28" s="2"/>
    </row>
    <row r="29" customFormat="false" ht="15" hidden="false" customHeight="false" outlineLevel="0" collapsed="false">
      <c r="A29" s="5" t="n">
        <v>326</v>
      </c>
      <c r="B29" s="6" t="s">
        <v>683</v>
      </c>
      <c r="C29" s="6" t="s">
        <v>684</v>
      </c>
      <c r="D29" s="6" t="s">
        <v>13</v>
      </c>
      <c r="E29" s="7" t="s">
        <v>636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8">
    <cfRule type="expression" priority="2" aboveAverage="0" equalAverage="0" bottom="0" percent="0" rank="0" text="" dxfId="87">
      <formula>AND(COUNTIF($B$5:$B$28,B5)&gt;1,NOT(ISBLANK(B5)))</formula>
    </cfRule>
    <cfRule type="expression" priority="3" aboveAverage="0" equalAverage="0" bottom="0" percent="0" rank="0" text="" dxfId="88">
      <formula>AND(COUNTIF($B$5:$B$28,B5)&gt;1,NOT(ISBLANK(B5)))</formula>
    </cfRule>
    <cfRule type="expression" priority="4" aboveAverage="0" equalAverage="0" bottom="0" percent="0" rank="0" text="" dxfId="89">
      <formula>AND(COUNTIF($B$5:$B$28,B5)&gt;1,NOT(ISBLANK(B5)))</formula>
    </cfRule>
  </conditionalFormatting>
  <conditionalFormatting sqref="B29">
    <cfRule type="expression" priority="5" aboveAverage="0" equalAverage="0" bottom="0" percent="0" rank="0" text="" dxfId="90">
      <formula>AND(COUNTIF($B$29:$B$29,B29)&gt;1,NOT(ISBLANK(B29)))</formula>
    </cfRule>
    <cfRule type="expression" priority="6" aboveAverage="0" equalAverage="0" bottom="0" percent="0" rank="0" text="" dxfId="91">
      <formula>AND(COUNTIF($B$29:$B$29,B29)&gt;1,NOT(ISBLANK(B29)))</formula>
    </cfRule>
    <cfRule type="expression" priority="7" aboveAverage="0" equalAverage="0" bottom="0" percent="0" rank="0" text="" dxfId="92">
      <formula>AND(COUNTIF($B$29:$B$29,B29)&gt;1,NOT(ISBLANK(B29)))</formula>
    </cfRule>
  </conditionalFormatting>
  <conditionalFormatting sqref="B4">
    <cfRule type="expression" priority="8" aboveAverage="0" equalAverage="0" bottom="0" percent="0" rank="0" text="" dxfId="93">
      <formula>AND(COUNTIF($B$4:$B$4,B4)&gt;1,NOT(ISBLANK(B4)))</formula>
    </cfRule>
    <cfRule type="expression" priority="9" aboveAverage="0" equalAverage="0" bottom="0" percent="0" rank="0" text="" dxfId="94">
      <formula>AND(COUNTIF($B$4:$B$4,B4)&gt;1,NOT(ISBLANK(B4)))</formula>
    </cfRule>
    <cfRule type="expression" priority="10" aboveAverage="0" equalAverage="0" bottom="0" percent="0" rank="0" text="" dxfId="95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68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327</v>
      </c>
      <c r="B5" s="6" t="s">
        <v>686</v>
      </c>
      <c r="C5" s="6" t="s">
        <v>687</v>
      </c>
      <c r="D5" s="6" t="s">
        <v>55</v>
      </c>
      <c r="E5" s="7" t="s">
        <v>636</v>
      </c>
      <c r="F5" s="2"/>
      <c r="G5" s="2"/>
    </row>
    <row r="6" customFormat="false" ht="15" hidden="false" customHeight="false" outlineLevel="0" collapsed="false">
      <c r="A6" s="5" t="n">
        <v>328</v>
      </c>
      <c r="B6" s="6" t="s">
        <v>688</v>
      </c>
      <c r="C6" s="6" t="s">
        <v>689</v>
      </c>
      <c r="D6" s="6" t="s">
        <v>13</v>
      </c>
      <c r="E6" s="7" t="s">
        <v>636</v>
      </c>
      <c r="F6" s="2"/>
      <c r="G6" s="2"/>
    </row>
    <row r="7" customFormat="false" ht="15" hidden="false" customHeight="false" outlineLevel="0" collapsed="false">
      <c r="A7" s="5" t="n">
        <v>329</v>
      </c>
      <c r="B7" s="6" t="s">
        <v>690</v>
      </c>
      <c r="C7" s="6" t="s">
        <v>691</v>
      </c>
      <c r="D7" s="6" t="s">
        <v>55</v>
      </c>
      <c r="E7" s="7" t="s">
        <v>636</v>
      </c>
      <c r="F7" s="2"/>
      <c r="G7" s="2"/>
    </row>
    <row r="8" customFormat="false" ht="15" hidden="false" customHeight="false" outlineLevel="0" collapsed="false">
      <c r="A8" s="5" t="n">
        <v>330</v>
      </c>
      <c r="B8" s="6" t="s">
        <v>692</v>
      </c>
      <c r="C8" s="6" t="s">
        <v>693</v>
      </c>
      <c r="D8" s="6" t="s">
        <v>13</v>
      </c>
      <c r="E8" s="7" t="s">
        <v>636</v>
      </c>
      <c r="F8" s="2"/>
      <c r="G8" s="2"/>
    </row>
    <row r="9" customFormat="false" ht="15" hidden="false" customHeight="false" outlineLevel="0" collapsed="false">
      <c r="A9" s="5" t="n">
        <v>331</v>
      </c>
      <c r="B9" s="6" t="s">
        <v>694</v>
      </c>
      <c r="C9" s="6" t="s">
        <v>695</v>
      </c>
      <c r="D9" s="6" t="s">
        <v>55</v>
      </c>
      <c r="E9" s="7" t="s">
        <v>636</v>
      </c>
      <c r="F9" s="2"/>
      <c r="G9" s="2"/>
    </row>
    <row r="10" customFormat="false" ht="15" hidden="false" customHeight="false" outlineLevel="0" collapsed="false">
      <c r="A10" s="5" t="n">
        <v>332</v>
      </c>
      <c r="B10" s="6" t="s">
        <v>696</v>
      </c>
      <c r="C10" s="6" t="s">
        <v>697</v>
      </c>
      <c r="D10" s="6" t="s">
        <v>55</v>
      </c>
      <c r="E10" s="7" t="s">
        <v>636</v>
      </c>
      <c r="F10" s="2"/>
      <c r="G10" s="2"/>
    </row>
    <row r="11" customFormat="false" ht="15" hidden="false" customHeight="false" outlineLevel="0" collapsed="false">
      <c r="A11" s="5" t="n">
        <v>333</v>
      </c>
      <c r="B11" s="6" t="s">
        <v>698</v>
      </c>
      <c r="C11" s="6" t="s">
        <v>699</v>
      </c>
      <c r="D11" s="6" t="s">
        <v>55</v>
      </c>
      <c r="E11" s="7" t="s">
        <v>636</v>
      </c>
      <c r="F11" s="2"/>
      <c r="G11" s="2"/>
    </row>
    <row r="12" customFormat="false" ht="15" hidden="false" customHeight="false" outlineLevel="0" collapsed="false">
      <c r="A12" s="5" t="n">
        <v>334</v>
      </c>
      <c r="B12" s="6" t="s">
        <v>700</v>
      </c>
      <c r="C12" s="6" t="s">
        <v>701</v>
      </c>
      <c r="D12" s="6" t="s">
        <v>13</v>
      </c>
      <c r="E12" s="7" t="s">
        <v>636</v>
      </c>
      <c r="F12" s="2"/>
      <c r="G12" s="2"/>
    </row>
    <row r="13" customFormat="false" ht="15" hidden="false" customHeight="false" outlineLevel="0" collapsed="false">
      <c r="A13" s="5" t="n">
        <v>335</v>
      </c>
      <c r="B13" s="6" t="s">
        <v>702</v>
      </c>
      <c r="C13" s="6" t="s">
        <v>703</v>
      </c>
      <c r="D13" s="6" t="s">
        <v>55</v>
      </c>
      <c r="E13" s="7" t="s">
        <v>636</v>
      </c>
      <c r="F13" s="2"/>
      <c r="G13" s="2"/>
    </row>
    <row r="14" customFormat="false" ht="15" hidden="false" customHeight="false" outlineLevel="0" collapsed="false">
      <c r="A14" s="5" t="n">
        <v>336</v>
      </c>
      <c r="B14" s="6" t="s">
        <v>704</v>
      </c>
      <c r="C14" s="6" t="s">
        <v>705</v>
      </c>
      <c r="D14" s="6" t="s">
        <v>55</v>
      </c>
      <c r="E14" s="7" t="s">
        <v>636</v>
      </c>
      <c r="F14" s="2"/>
      <c r="G14" s="2"/>
    </row>
    <row r="15" customFormat="false" ht="15" hidden="false" customHeight="false" outlineLevel="0" collapsed="false">
      <c r="A15" s="5" t="n">
        <v>337</v>
      </c>
      <c r="B15" s="6" t="s">
        <v>706</v>
      </c>
      <c r="C15" s="6" t="s">
        <v>707</v>
      </c>
      <c r="D15" s="6" t="s">
        <v>55</v>
      </c>
      <c r="E15" s="7" t="s">
        <v>636</v>
      </c>
      <c r="F15" s="2"/>
      <c r="G15" s="2"/>
    </row>
    <row r="16" customFormat="false" ht="15" hidden="false" customHeight="false" outlineLevel="0" collapsed="false">
      <c r="A16" s="5" t="n">
        <v>338</v>
      </c>
      <c r="B16" s="6" t="s">
        <v>708</v>
      </c>
      <c r="C16" s="6" t="s">
        <v>709</v>
      </c>
      <c r="D16" s="6" t="s">
        <v>13</v>
      </c>
      <c r="E16" s="7" t="s">
        <v>636</v>
      </c>
      <c r="F16" s="2"/>
      <c r="G16" s="2"/>
    </row>
    <row r="17" customFormat="false" ht="15" hidden="false" customHeight="false" outlineLevel="0" collapsed="false">
      <c r="A17" s="5" t="n">
        <v>339</v>
      </c>
      <c r="B17" s="6" t="s">
        <v>710</v>
      </c>
      <c r="C17" s="6" t="s">
        <v>711</v>
      </c>
      <c r="D17" s="6" t="s">
        <v>13</v>
      </c>
      <c r="E17" s="7" t="s">
        <v>636</v>
      </c>
      <c r="F17" s="2"/>
      <c r="G17" s="2"/>
    </row>
    <row r="18" customFormat="false" ht="15" hidden="false" customHeight="false" outlineLevel="0" collapsed="false">
      <c r="A18" s="5" t="n">
        <v>340</v>
      </c>
      <c r="B18" s="6" t="s">
        <v>712</v>
      </c>
      <c r="C18" s="6" t="s">
        <v>713</v>
      </c>
      <c r="D18" s="6" t="s">
        <v>13</v>
      </c>
      <c r="E18" s="7" t="s">
        <v>636</v>
      </c>
      <c r="F18" s="2"/>
      <c r="G18" s="2"/>
    </row>
    <row r="19" customFormat="false" ht="15" hidden="false" customHeight="false" outlineLevel="0" collapsed="false">
      <c r="A19" s="5" t="n">
        <v>341</v>
      </c>
      <c r="B19" s="6" t="s">
        <v>714</v>
      </c>
      <c r="C19" s="6" t="s">
        <v>715</v>
      </c>
      <c r="D19" s="6" t="s">
        <v>13</v>
      </c>
      <c r="E19" s="7" t="s">
        <v>636</v>
      </c>
      <c r="F19" s="2"/>
      <c r="G19" s="2"/>
    </row>
    <row r="20" customFormat="false" ht="15" hidden="false" customHeight="false" outlineLevel="0" collapsed="false">
      <c r="A20" s="5" t="n">
        <v>342</v>
      </c>
      <c r="B20" s="6" t="s">
        <v>716</v>
      </c>
      <c r="C20" s="6" t="s">
        <v>717</v>
      </c>
      <c r="D20" s="6" t="s">
        <v>55</v>
      </c>
      <c r="E20" s="7" t="s">
        <v>636</v>
      </c>
      <c r="F20" s="2"/>
      <c r="G20" s="2"/>
    </row>
    <row r="21" customFormat="false" ht="15" hidden="false" customHeight="false" outlineLevel="0" collapsed="false">
      <c r="A21" s="5" t="n">
        <v>343</v>
      </c>
      <c r="B21" s="6" t="s">
        <v>718</v>
      </c>
      <c r="C21" s="6" t="s">
        <v>719</v>
      </c>
      <c r="D21" s="6" t="s">
        <v>55</v>
      </c>
      <c r="E21" s="7" t="s">
        <v>636</v>
      </c>
      <c r="F21" s="2"/>
      <c r="G21" s="2"/>
    </row>
    <row r="22" customFormat="false" ht="15" hidden="false" customHeight="false" outlineLevel="0" collapsed="false">
      <c r="A22" s="5" t="n">
        <v>344</v>
      </c>
      <c r="B22" s="6" t="s">
        <v>720</v>
      </c>
      <c r="C22" s="6" t="s">
        <v>721</v>
      </c>
      <c r="D22" s="6" t="s">
        <v>55</v>
      </c>
      <c r="E22" s="7" t="s">
        <v>636</v>
      </c>
      <c r="F22" s="2"/>
      <c r="G22" s="2"/>
    </row>
    <row r="23" customFormat="false" ht="15" hidden="false" customHeight="false" outlineLevel="0" collapsed="false">
      <c r="A23" s="5" t="n">
        <v>345</v>
      </c>
      <c r="B23" s="6" t="s">
        <v>722</v>
      </c>
      <c r="C23" s="6" t="s">
        <v>723</v>
      </c>
      <c r="D23" s="6" t="s">
        <v>55</v>
      </c>
      <c r="E23" s="7" t="s">
        <v>636</v>
      </c>
      <c r="F23" s="2"/>
      <c r="G23" s="2"/>
    </row>
    <row r="24" customFormat="false" ht="15" hidden="false" customHeight="false" outlineLevel="0" collapsed="false">
      <c r="A24" s="5" t="n">
        <v>346</v>
      </c>
      <c r="B24" s="6" t="s">
        <v>724</v>
      </c>
      <c r="C24" s="6" t="s">
        <v>725</v>
      </c>
      <c r="D24" s="6" t="s">
        <v>55</v>
      </c>
      <c r="E24" s="7" t="s">
        <v>636</v>
      </c>
      <c r="F24" s="2"/>
      <c r="G24" s="2"/>
    </row>
    <row r="25" customFormat="false" ht="15" hidden="false" customHeight="false" outlineLevel="0" collapsed="false">
      <c r="A25" s="5" t="n">
        <v>347</v>
      </c>
      <c r="B25" s="8" t="s">
        <v>726</v>
      </c>
      <c r="C25" s="8" t="s">
        <v>727</v>
      </c>
      <c r="D25" s="8" t="s">
        <v>13</v>
      </c>
      <c r="E25" s="7" t="s">
        <v>636</v>
      </c>
      <c r="F25" s="2"/>
      <c r="G25" s="2"/>
    </row>
    <row r="26" customFormat="false" ht="15" hidden="false" customHeight="false" outlineLevel="0" collapsed="false">
      <c r="A26" s="5" t="n">
        <v>348</v>
      </c>
      <c r="B26" s="6" t="s">
        <v>728</v>
      </c>
      <c r="C26" s="6" t="s">
        <v>729</v>
      </c>
      <c r="D26" s="6" t="s">
        <v>55</v>
      </c>
      <c r="E26" s="7" t="s">
        <v>636</v>
      </c>
      <c r="F26" s="2"/>
      <c r="G26" s="2"/>
    </row>
    <row r="27" customFormat="false" ht="15" hidden="false" customHeight="false" outlineLevel="0" collapsed="false">
      <c r="A27" s="5" t="n">
        <v>349</v>
      </c>
      <c r="B27" s="8" t="s">
        <v>730</v>
      </c>
      <c r="C27" s="8" t="s">
        <v>731</v>
      </c>
      <c r="D27" s="8" t="s">
        <v>13</v>
      </c>
      <c r="E27" s="7" t="s">
        <v>636</v>
      </c>
      <c r="F27" s="2"/>
      <c r="G27" s="2"/>
    </row>
    <row r="28" customFormat="false" ht="15" hidden="false" customHeight="false" outlineLevel="0" collapsed="false">
      <c r="A28" s="5" t="n">
        <v>350</v>
      </c>
      <c r="B28" s="6" t="s">
        <v>732</v>
      </c>
      <c r="C28" s="6" t="s">
        <v>733</v>
      </c>
      <c r="D28" s="6" t="s">
        <v>13</v>
      </c>
      <c r="E28" s="7" t="s">
        <v>636</v>
      </c>
      <c r="F28" s="2"/>
      <c r="G28" s="2"/>
    </row>
    <row r="29" customFormat="false" ht="15" hidden="false" customHeight="false" outlineLevel="0" collapsed="false">
      <c r="A29" s="5" t="n">
        <v>351</v>
      </c>
      <c r="B29" s="6" t="s">
        <v>734</v>
      </c>
      <c r="C29" s="6" t="s">
        <v>735</v>
      </c>
      <c r="D29" s="6" t="s">
        <v>13</v>
      </c>
      <c r="E29" s="7" t="s">
        <v>636</v>
      </c>
      <c r="F29" s="2"/>
      <c r="G29" s="2"/>
    </row>
    <row r="30" customFormat="false" ht="15" hidden="false" customHeight="false" outlineLevel="0" collapsed="false">
      <c r="A30" s="5" t="n">
        <v>352</v>
      </c>
      <c r="B30" s="6" t="s">
        <v>736</v>
      </c>
      <c r="C30" s="6" t="s">
        <v>737</v>
      </c>
      <c r="D30" s="6" t="s">
        <v>55</v>
      </c>
      <c r="E30" s="7" t="s">
        <v>636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96">
      <formula>AND(COUNTIF($B$5:$B$30,B5)&gt;1,NOT(ISBLANK(B5)))</formula>
    </cfRule>
    <cfRule type="expression" priority="3" aboveAverage="0" equalAverage="0" bottom="0" percent="0" rank="0" text="" dxfId="97">
      <formula>AND(COUNTIF($B$5:$B$30,B5)&gt;1,NOT(ISBLANK(B5)))</formula>
    </cfRule>
    <cfRule type="expression" priority="4" aboveAverage="0" equalAverage="0" bottom="0" percent="0" rank="0" text="" dxfId="98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99">
      <formula>AND(COUNTIF($B$4:$B$4,B4)&gt;1,NOT(ISBLANK(B4)))</formula>
    </cfRule>
    <cfRule type="expression" priority="6" aboveAverage="0" equalAverage="0" bottom="0" percent="0" rank="0" text="" dxfId="100">
      <formula>AND(COUNTIF($B$4:$B$4,B4)&gt;1,NOT(ISBLANK(B4)))</formula>
    </cfRule>
    <cfRule type="expression" priority="7" aboveAverage="0" equalAverage="0" bottom="0" percent="0" rank="0" text="" dxfId="10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73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353</v>
      </c>
      <c r="B5" s="6" t="s">
        <v>739</v>
      </c>
      <c r="C5" s="6" t="s">
        <v>740</v>
      </c>
      <c r="D5" s="6" t="s">
        <v>55</v>
      </c>
      <c r="E5" s="7" t="s">
        <v>741</v>
      </c>
      <c r="F5" s="2"/>
      <c r="G5" s="2"/>
    </row>
    <row r="6" customFormat="false" ht="15" hidden="false" customHeight="false" outlineLevel="0" collapsed="false">
      <c r="A6" s="5" t="n">
        <v>354</v>
      </c>
      <c r="B6" s="6" t="s">
        <v>742</v>
      </c>
      <c r="C6" s="6" t="s">
        <v>743</v>
      </c>
      <c r="D6" s="6" t="s">
        <v>13</v>
      </c>
      <c r="E6" s="7" t="s">
        <v>741</v>
      </c>
      <c r="F6" s="2"/>
      <c r="G6" s="2"/>
    </row>
    <row r="7" customFormat="false" ht="15" hidden="false" customHeight="false" outlineLevel="0" collapsed="false">
      <c r="A7" s="5" t="n">
        <v>355</v>
      </c>
      <c r="B7" s="6" t="s">
        <v>744</v>
      </c>
      <c r="C7" s="6" t="s">
        <v>745</v>
      </c>
      <c r="D7" s="6" t="s">
        <v>55</v>
      </c>
      <c r="E7" s="7" t="s">
        <v>741</v>
      </c>
      <c r="F7" s="2"/>
      <c r="G7" s="2"/>
    </row>
    <row r="8" customFormat="false" ht="15" hidden="false" customHeight="false" outlineLevel="0" collapsed="false">
      <c r="A8" s="5" t="n">
        <v>356</v>
      </c>
      <c r="B8" s="6" t="s">
        <v>746</v>
      </c>
      <c r="C8" s="6" t="s">
        <v>747</v>
      </c>
      <c r="D8" s="6" t="s">
        <v>55</v>
      </c>
      <c r="E8" s="7" t="s">
        <v>741</v>
      </c>
      <c r="F8" s="2"/>
      <c r="G8" s="2"/>
    </row>
    <row r="9" customFormat="false" ht="15" hidden="false" customHeight="false" outlineLevel="0" collapsed="false">
      <c r="A9" s="5" t="n">
        <v>357</v>
      </c>
      <c r="B9" s="6" t="s">
        <v>748</v>
      </c>
      <c r="C9" s="6" t="s">
        <v>749</v>
      </c>
      <c r="D9" s="6" t="s">
        <v>55</v>
      </c>
      <c r="E9" s="7" t="s">
        <v>741</v>
      </c>
      <c r="F9" s="2"/>
      <c r="G9" s="2"/>
    </row>
    <row r="10" customFormat="false" ht="15" hidden="false" customHeight="false" outlineLevel="0" collapsed="false">
      <c r="A10" s="5" t="n">
        <v>358</v>
      </c>
      <c r="B10" s="6" t="s">
        <v>750</v>
      </c>
      <c r="C10" s="6" t="s">
        <v>751</v>
      </c>
      <c r="D10" s="6" t="s">
        <v>13</v>
      </c>
      <c r="E10" s="7" t="s">
        <v>741</v>
      </c>
      <c r="F10" s="2"/>
      <c r="G10" s="2"/>
    </row>
    <row r="11" customFormat="false" ht="15" hidden="false" customHeight="false" outlineLevel="0" collapsed="false">
      <c r="A11" s="5" t="n">
        <v>359</v>
      </c>
      <c r="B11" s="6" t="s">
        <v>752</v>
      </c>
      <c r="C11" s="6" t="s">
        <v>753</v>
      </c>
      <c r="D11" s="6" t="s">
        <v>13</v>
      </c>
      <c r="E11" s="7" t="s">
        <v>741</v>
      </c>
      <c r="F11" s="2"/>
      <c r="G11" s="2"/>
    </row>
    <row r="12" customFormat="false" ht="15" hidden="false" customHeight="false" outlineLevel="0" collapsed="false">
      <c r="A12" s="5" t="n">
        <v>360</v>
      </c>
      <c r="B12" s="6" t="s">
        <v>754</v>
      </c>
      <c r="C12" s="6" t="s">
        <v>755</v>
      </c>
      <c r="D12" s="6" t="s">
        <v>55</v>
      </c>
      <c r="E12" s="7" t="s">
        <v>741</v>
      </c>
      <c r="F12" s="2"/>
      <c r="G12" s="2"/>
    </row>
    <row r="13" customFormat="false" ht="15" hidden="false" customHeight="false" outlineLevel="0" collapsed="false">
      <c r="A13" s="5" t="n">
        <v>361</v>
      </c>
      <c r="B13" s="6" t="s">
        <v>756</v>
      </c>
      <c r="C13" s="6" t="s">
        <v>757</v>
      </c>
      <c r="D13" s="6" t="s">
        <v>55</v>
      </c>
      <c r="E13" s="7" t="s">
        <v>741</v>
      </c>
      <c r="F13" s="2"/>
      <c r="G13" s="2"/>
    </row>
    <row r="14" customFormat="false" ht="15" hidden="false" customHeight="false" outlineLevel="0" collapsed="false">
      <c r="A14" s="5" t="n">
        <v>362</v>
      </c>
      <c r="B14" s="6" t="s">
        <v>758</v>
      </c>
      <c r="C14" s="6" t="s">
        <v>759</v>
      </c>
      <c r="D14" s="6" t="s">
        <v>13</v>
      </c>
      <c r="E14" s="7" t="s">
        <v>741</v>
      </c>
      <c r="F14" s="2"/>
      <c r="G14" s="2"/>
    </row>
    <row r="15" customFormat="false" ht="15" hidden="false" customHeight="false" outlineLevel="0" collapsed="false">
      <c r="A15" s="5" t="n">
        <v>363</v>
      </c>
      <c r="B15" s="6" t="s">
        <v>760</v>
      </c>
      <c r="C15" s="6" t="s">
        <v>761</v>
      </c>
      <c r="D15" s="6" t="s">
        <v>13</v>
      </c>
      <c r="E15" s="7" t="s">
        <v>741</v>
      </c>
      <c r="F15" s="2"/>
      <c r="G15" s="2"/>
    </row>
    <row r="16" customFormat="false" ht="15" hidden="false" customHeight="false" outlineLevel="0" collapsed="false">
      <c r="A16" s="5" t="n">
        <v>364</v>
      </c>
      <c r="B16" s="6" t="s">
        <v>762</v>
      </c>
      <c r="C16" s="6" t="s">
        <v>763</v>
      </c>
      <c r="D16" s="6" t="s">
        <v>13</v>
      </c>
      <c r="E16" s="7" t="s">
        <v>741</v>
      </c>
      <c r="F16" s="2"/>
      <c r="G16" s="2"/>
    </row>
    <row r="17" customFormat="false" ht="15" hidden="false" customHeight="false" outlineLevel="0" collapsed="false">
      <c r="A17" s="5" t="n">
        <v>365</v>
      </c>
      <c r="B17" s="6" t="s">
        <v>764</v>
      </c>
      <c r="C17" s="6" t="s">
        <v>765</v>
      </c>
      <c r="D17" s="6" t="s">
        <v>55</v>
      </c>
      <c r="E17" s="7" t="s">
        <v>741</v>
      </c>
      <c r="F17" s="2"/>
      <c r="G17" s="2"/>
    </row>
    <row r="18" customFormat="false" ht="15" hidden="false" customHeight="false" outlineLevel="0" collapsed="false">
      <c r="A18" s="5" t="n">
        <v>366</v>
      </c>
      <c r="B18" s="6" t="s">
        <v>766</v>
      </c>
      <c r="C18" s="6" t="s">
        <v>767</v>
      </c>
      <c r="D18" s="6" t="s">
        <v>55</v>
      </c>
      <c r="E18" s="7" t="s">
        <v>741</v>
      </c>
      <c r="F18" s="2"/>
      <c r="G18" s="2"/>
    </row>
    <row r="19" customFormat="false" ht="15" hidden="false" customHeight="false" outlineLevel="0" collapsed="false">
      <c r="A19" s="5" t="n">
        <v>367</v>
      </c>
      <c r="B19" s="6" t="s">
        <v>768</v>
      </c>
      <c r="C19" s="6" t="s">
        <v>769</v>
      </c>
      <c r="D19" s="6" t="s">
        <v>13</v>
      </c>
      <c r="E19" s="7" t="s">
        <v>741</v>
      </c>
      <c r="F19" s="2"/>
      <c r="G19" s="2"/>
    </row>
    <row r="20" customFormat="false" ht="15" hidden="false" customHeight="false" outlineLevel="0" collapsed="false">
      <c r="A20" s="5" t="n">
        <v>368</v>
      </c>
      <c r="B20" s="6" t="s">
        <v>770</v>
      </c>
      <c r="C20" s="6" t="s">
        <v>771</v>
      </c>
      <c r="D20" s="6" t="s">
        <v>55</v>
      </c>
      <c r="E20" s="7" t="s">
        <v>741</v>
      </c>
      <c r="F20" s="2"/>
      <c r="G20" s="2"/>
    </row>
    <row r="21" customFormat="false" ht="15" hidden="false" customHeight="false" outlineLevel="0" collapsed="false">
      <c r="A21" s="5" t="n">
        <v>369</v>
      </c>
      <c r="B21" s="6" t="s">
        <v>772</v>
      </c>
      <c r="C21" s="6" t="s">
        <v>773</v>
      </c>
      <c r="D21" s="6" t="s">
        <v>55</v>
      </c>
      <c r="E21" s="7" t="s">
        <v>741</v>
      </c>
      <c r="F21" s="2"/>
      <c r="G21" s="2"/>
    </row>
    <row r="22" customFormat="false" ht="15" hidden="false" customHeight="false" outlineLevel="0" collapsed="false">
      <c r="A22" s="5" t="n">
        <v>370</v>
      </c>
      <c r="B22" s="6" t="s">
        <v>774</v>
      </c>
      <c r="C22" s="6" t="s">
        <v>775</v>
      </c>
      <c r="D22" s="6" t="s">
        <v>13</v>
      </c>
      <c r="E22" s="7" t="s">
        <v>741</v>
      </c>
      <c r="F22" s="2"/>
      <c r="G22" s="2"/>
    </row>
    <row r="23" customFormat="false" ht="15" hidden="false" customHeight="false" outlineLevel="0" collapsed="false">
      <c r="A23" s="5" t="n">
        <v>371</v>
      </c>
      <c r="B23" s="6" t="s">
        <v>776</v>
      </c>
      <c r="C23" s="6" t="s">
        <v>777</v>
      </c>
      <c r="D23" s="6" t="s">
        <v>13</v>
      </c>
      <c r="E23" s="7" t="s">
        <v>741</v>
      </c>
      <c r="F23" s="2"/>
      <c r="G23" s="2"/>
    </row>
    <row r="24" customFormat="false" ht="15" hidden="false" customHeight="false" outlineLevel="0" collapsed="false">
      <c r="A24" s="5" t="n">
        <v>372</v>
      </c>
      <c r="B24" s="6" t="s">
        <v>778</v>
      </c>
      <c r="C24" s="6" t="s">
        <v>779</v>
      </c>
      <c r="D24" s="6" t="s">
        <v>13</v>
      </c>
      <c r="E24" s="7" t="s">
        <v>741</v>
      </c>
      <c r="F24" s="2"/>
      <c r="G24" s="2"/>
    </row>
    <row r="25" customFormat="false" ht="15" hidden="false" customHeight="false" outlineLevel="0" collapsed="false">
      <c r="A25" s="5" t="n">
        <v>373</v>
      </c>
      <c r="B25" s="6" t="s">
        <v>780</v>
      </c>
      <c r="C25" s="6" t="s">
        <v>781</v>
      </c>
      <c r="D25" s="6" t="s">
        <v>55</v>
      </c>
      <c r="E25" s="7" t="s">
        <v>741</v>
      </c>
      <c r="F25" s="2"/>
      <c r="G25" s="2"/>
    </row>
    <row r="26" customFormat="false" ht="15" hidden="false" customHeight="false" outlineLevel="0" collapsed="false">
      <c r="A26" s="5" t="n">
        <v>374</v>
      </c>
      <c r="B26" s="6" t="s">
        <v>782</v>
      </c>
      <c r="C26" s="6" t="s">
        <v>783</v>
      </c>
      <c r="D26" s="6" t="s">
        <v>55</v>
      </c>
      <c r="E26" s="7" t="s">
        <v>741</v>
      </c>
      <c r="F26" s="2"/>
      <c r="G26" s="2"/>
    </row>
    <row r="27" customFormat="false" ht="15" hidden="false" customHeight="false" outlineLevel="0" collapsed="false">
      <c r="A27" s="5" t="n">
        <v>375</v>
      </c>
      <c r="B27" s="6" t="s">
        <v>784</v>
      </c>
      <c r="C27" s="6" t="s">
        <v>785</v>
      </c>
      <c r="D27" s="6" t="s">
        <v>13</v>
      </c>
      <c r="E27" s="7" t="s">
        <v>741</v>
      </c>
      <c r="F27" s="2"/>
      <c r="G27" s="2"/>
    </row>
    <row r="28" customFormat="false" ht="15" hidden="false" customHeight="false" outlineLevel="0" collapsed="false">
      <c r="A28" s="5" t="n">
        <v>376</v>
      </c>
      <c r="B28" s="6" t="s">
        <v>786</v>
      </c>
      <c r="C28" s="6" t="s">
        <v>787</v>
      </c>
      <c r="D28" s="6" t="s">
        <v>55</v>
      </c>
      <c r="E28" s="7" t="s">
        <v>741</v>
      </c>
      <c r="F28" s="2"/>
      <c r="G28" s="2"/>
    </row>
  </sheetData>
  <mergeCells count="4">
    <mergeCell ref="A1:F1"/>
    <mergeCell ref="A2:E2"/>
    <mergeCell ref="B3:C3"/>
    <mergeCell ref="E3:F3"/>
  </mergeCells>
  <conditionalFormatting sqref="B5:B28">
    <cfRule type="expression" priority="2" aboveAverage="0" equalAverage="0" bottom="0" percent="0" rank="0" text="" dxfId="102">
      <formula>AND(COUNTIF($B$5:$B$28,B5)&gt;1,NOT(ISBLANK(B5)))</formula>
    </cfRule>
    <cfRule type="expression" priority="3" aboveAverage="0" equalAverage="0" bottom="0" percent="0" rank="0" text="" dxfId="103">
      <formula>AND(COUNTIF($B$5:$B$28,B5)&gt;1,NOT(ISBLANK(B5)))</formula>
    </cfRule>
    <cfRule type="expression" priority="4" aboveAverage="0" equalAverage="0" bottom="0" percent="0" rank="0" text="" dxfId="104">
      <formula>AND(COUNTIF($B$5:$B$28,B5)&gt;1,NOT(ISBLANK(B5)))</formula>
    </cfRule>
  </conditionalFormatting>
  <conditionalFormatting sqref="B4">
    <cfRule type="expression" priority="5" aboveAverage="0" equalAverage="0" bottom="0" percent="0" rank="0" text="" dxfId="105">
      <formula>AND(COUNTIF($B$4:$B$4,B4)&gt;1,NOT(ISBLANK(B4)))</formula>
    </cfRule>
    <cfRule type="expression" priority="6" aboveAverage="0" equalAverage="0" bottom="0" percent="0" rank="0" text="" dxfId="106">
      <formula>AND(COUNTIF($B$4:$B$4,B4)&gt;1,NOT(ISBLANK(B4)))</formula>
    </cfRule>
    <cfRule type="expression" priority="7" aboveAverage="0" equalAverage="0" bottom="0" percent="0" rank="0" text="" dxfId="107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78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377</v>
      </c>
      <c r="B5" s="6" t="s">
        <v>789</v>
      </c>
      <c r="C5" s="6" t="s">
        <v>790</v>
      </c>
      <c r="D5" s="6" t="s">
        <v>13</v>
      </c>
      <c r="E5" s="7" t="s">
        <v>741</v>
      </c>
      <c r="F5" s="2"/>
      <c r="G5" s="2"/>
    </row>
    <row r="6" customFormat="false" ht="15" hidden="false" customHeight="false" outlineLevel="0" collapsed="false">
      <c r="A6" s="5" t="n">
        <v>378</v>
      </c>
      <c r="B6" s="6" t="s">
        <v>791</v>
      </c>
      <c r="C6" s="6" t="s">
        <v>792</v>
      </c>
      <c r="D6" s="6" t="s">
        <v>13</v>
      </c>
      <c r="E6" s="7" t="s">
        <v>741</v>
      </c>
      <c r="F6" s="2"/>
      <c r="G6" s="2"/>
    </row>
    <row r="7" customFormat="false" ht="15" hidden="false" customHeight="false" outlineLevel="0" collapsed="false">
      <c r="A7" s="5" t="n">
        <v>379</v>
      </c>
      <c r="B7" s="6" t="s">
        <v>793</v>
      </c>
      <c r="C7" s="6" t="s">
        <v>794</v>
      </c>
      <c r="D7" s="6" t="s">
        <v>13</v>
      </c>
      <c r="E7" s="7" t="s">
        <v>741</v>
      </c>
      <c r="F7" s="2"/>
      <c r="G7" s="2"/>
    </row>
    <row r="8" customFormat="false" ht="15" hidden="false" customHeight="false" outlineLevel="0" collapsed="false">
      <c r="A8" s="5" t="n">
        <v>380</v>
      </c>
      <c r="B8" s="6" t="s">
        <v>795</v>
      </c>
      <c r="C8" s="6" t="s">
        <v>796</v>
      </c>
      <c r="D8" s="6" t="s">
        <v>13</v>
      </c>
      <c r="E8" s="7" t="s">
        <v>741</v>
      </c>
      <c r="F8" s="2"/>
      <c r="G8" s="2"/>
    </row>
    <row r="9" customFormat="false" ht="15" hidden="false" customHeight="false" outlineLevel="0" collapsed="false">
      <c r="A9" s="5" t="n">
        <v>381</v>
      </c>
      <c r="B9" s="6" t="s">
        <v>797</v>
      </c>
      <c r="C9" s="6" t="s">
        <v>798</v>
      </c>
      <c r="D9" s="6" t="s">
        <v>55</v>
      </c>
      <c r="E9" s="7" t="s">
        <v>741</v>
      </c>
      <c r="F9" s="2"/>
      <c r="G9" s="2"/>
    </row>
    <row r="10" customFormat="false" ht="15" hidden="false" customHeight="false" outlineLevel="0" collapsed="false">
      <c r="A10" s="5" t="n">
        <v>382</v>
      </c>
      <c r="B10" s="6" t="s">
        <v>799</v>
      </c>
      <c r="C10" s="6" t="s">
        <v>800</v>
      </c>
      <c r="D10" s="6" t="s">
        <v>13</v>
      </c>
      <c r="E10" s="7" t="s">
        <v>741</v>
      </c>
      <c r="F10" s="2"/>
      <c r="G10" s="2"/>
    </row>
    <row r="11" customFormat="false" ht="15" hidden="false" customHeight="false" outlineLevel="0" collapsed="false">
      <c r="A11" s="5" t="n">
        <v>383</v>
      </c>
      <c r="B11" s="6" t="s">
        <v>801</v>
      </c>
      <c r="C11" s="6" t="s">
        <v>802</v>
      </c>
      <c r="D11" s="6" t="s">
        <v>13</v>
      </c>
      <c r="E11" s="7" t="s">
        <v>741</v>
      </c>
      <c r="F11" s="2"/>
      <c r="G11" s="2"/>
    </row>
    <row r="12" customFormat="false" ht="15" hidden="false" customHeight="false" outlineLevel="0" collapsed="false">
      <c r="A12" s="5" t="n">
        <v>384</v>
      </c>
      <c r="B12" s="6" t="s">
        <v>803</v>
      </c>
      <c r="C12" s="6" t="s">
        <v>804</v>
      </c>
      <c r="D12" s="6" t="s">
        <v>13</v>
      </c>
      <c r="E12" s="7" t="s">
        <v>741</v>
      </c>
      <c r="F12" s="2"/>
      <c r="G12" s="2"/>
    </row>
    <row r="13" customFormat="false" ht="15" hidden="false" customHeight="false" outlineLevel="0" collapsed="false">
      <c r="A13" s="5" t="n">
        <v>385</v>
      </c>
      <c r="B13" s="6" t="s">
        <v>805</v>
      </c>
      <c r="C13" s="6" t="s">
        <v>806</v>
      </c>
      <c r="D13" s="6" t="s">
        <v>13</v>
      </c>
      <c r="E13" s="7" t="s">
        <v>741</v>
      </c>
      <c r="F13" s="2"/>
      <c r="G13" s="2"/>
    </row>
    <row r="14" customFormat="false" ht="15" hidden="false" customHeight="false" outlineLevel="0" collapsed="false">
      <c r="A14" s="5" t="n">
        <v>386</v>
      </c>
      <c r="B14" s="6" t="s">
        <v>807</v>
      </c>
      <c r="C14" s="6" t="s">
        <v>808</v>
      </c>
      <c r="D14" s="6" t="s">
        <v>13</v>
      </c>
      <c r="E14" s="7" t="s">
        <v>741</v>
      </c>
      <c r="F14" s="2"/>
      <c r="G14" s="2"/>
    </row>
    <row r="15" customFormat="false" ht="15" hidden="false" customHeight="false" outlineLevel="0" collapsed="false">
      <c r="A15" s="5" t="n">
        <v>387</v>
      </c>
      <c r="B15" s="6" t="s">
        <v>809</v>
      </c>
      <c r="C15" s="6" t="s">
        <v>810</v>
      </c>
      <c r="D15" s="6" t="s">
        <v>13</v>
      </c>
      <c r="E15" s="7" t="s">
        <v>741</v>
      </c>
      <c r="F15" s="2"/>
      <c r="G15" s="2"/>
    </row>
    <row r="16" customFormat="false" ht="15" hidden="false" customHeight="false" outlineLevel="0" collapsed="false">
      <c r="A16" s="5" t="n">
        <v>388</v>
      </c>
      <c r="B16" s="6" t="s">
        <v>811</v>
      </c>
      <c r="C16" s="6" t="s">
        <v>812</v>
      </c>
      <c r="D16" s="6" t="s">
        <v>13</v>
      </c>
      <c r="E16" s="7" t="s">
        <v>741</v>
      </c>
      <c r="F16" s="2"/>
      <c r="G16" s="2"/>
    </row>
    <row r="17" customFormat="false" ht="15" hidden="false" customHeight="false" outlineLevel="0" collapsed="false">
      <c r="A17" s="5" t="n">
        <v>389</v>
      </c>
      <c r="B17" s="6" t="s">
        <v>813</v>
      </c>
      <c r="C17" s="6" t="s">
        <v>814</v>
      </c>
      <c r="D17" s="6" t="s">
        <v>13</v>
      </c>
      <c r="E17" s="7" t="s">
        <v>741</v>
      </c>
      <c r="F17" s="2"/>
      <c r="G17" s="2"/>
    </row>
    <row r="18" customFormat="false" ht="15" hidden="false" customHeight="false" outlineLevel="0" collapsed="false">
      <c r="A18" s="5" t="n">
        <v>390</v>
      </c>
      <c r="B18" s="6" t="s">
        <v>815</v>
      </c>
      <c r="C18" s="6" t="s">
        <v>816</v>
      </c>
      <c r="D18" s="6" t="s">
        <v>55</v>
      </c>
      <c r="E18" s="7" t="s">
        <v>741</v>
      </c>
      <c r="F18" s="2"/>
      <c r="G18" s="2"/>
    </row>
    <row r="19" customFormat="false" ht="15" hidden="false" customHeight="false" outlineLevel="0" collapsed="false">
      <c r="A19" s="5" t="n">
        <v>391</v>
      </c>
      <c r="B19" s="6" t="s">
        <v>817</v>
      </c>
      <c r="C19" s="6" t="s">
        <v>818</v>
      </c>
      <c r="D19" s="6" t="s">
        <v>55</v>
      </c>
      <c r="E19" s="7" t="s">
        <v>741</v>
      </c>
      <c r="F19" s="2"/>
      <c r="G19" s="2"/>
    </row>
    <row r="20" customFormat="false" ht="15" hidden="false" customHeight="false" outlineLevel="0" collapsed="false">
      <c r="A20" s="5" t="n">
        <v>392</v>
      </c>
      <c r="B20" s="6" t="s">
        <v>819</v>
      </c>
      <c r="C20" s="6" t="s">
        <v>820</v>
      </c>
      <c r="D20" s="6" t="s">
        <v>55</v>
      </c>
      <c r="E20" s="7" t="s">
        <v>741</v>
      </c>
      <c r="F20" s="2"/>
      <c r="G20" s="2"/>
    </row>
    <row r="21" customFormat="false" ht="15" hidden="false" customHeight="false" outlineLevel="0" collapsed="false">
      <c r="A21" s="5" t="n">
        <v>393</v>
      </c>
      <c r="B21" s="6" t="s">
        <v>821</v>
      </c>
      <c r="C21" s="6" t="s">
        <v>822</v>
      </c>
      <c r="D21" s="6" t="s">
        <v>13</v>
      </c>
      <c r="E21" s="7" t="s">
        <v>741</v>
      </c>
      <c r="F21" s="2"/>
      <c r="G21" s="2"/>
    </row>
    <row r="22" customFormat="false" ht="15" hidden="false" customHeight="false" outlineLevel="0" collapsed="false">
      <c r="A22" s="5" t="n">
        <v>394</v>
      </c>
      <c r="B22" s="6" t="s">
        <v>823</v>
      </c>
      <c r="C22" s="6" t="s">
        <v>824</v>
      </c>
      <c r="D22" s="6" t="s">
        <v>55</v>
      </c>
      <c r="E22" s="7" t="s">
        <v>741</v>
      </c>
      <c r="F22" s="2"/>
      <c r="G22" s="2"/>
    </row>
    <row r="23" customFormat="false" ht="15" hidden="false" customHeight="false" outlineLevel="0" collapsed="false">
      <c r="A23" s="5" t="n">
        <v>395</v>
      </c>
      <c r="B23" s="6" t="s">
        <v>825</v>
      </c>
      <c r="C23" s="6" t="s">
        <v>826</v>
      </c>
      <c r="D23" s="6" t="s">
        <v>55</v>
      </c>
      <c r="E23" s="7" t="s">
        <v>741</v>
      </c>
      <c r="F23" s="2"/>
      <c r="G23" s="2"/>
    </row>
    <row r="24" customFormat="false" ht="15" hidden="false" customHeight="false" outlineLevel="0" collapsed="false">
      <c r="A24" s="5" t="n">
        <v>396</v>
      </c>
      <c r="B24" s="6" t="s">
        <v>827</v>
      </c>
      <c r="C24" s="6" t="s">
        <v>828</v>
      </c>
      <c r="D24" s="6" t="s">
        <v>13</v>
      </c>
      <c r="E24" s="7" t="s">
        <v>741</v>
      </c>
      <c r="F24" s="2"/>
      <c r="G24" s="2"/>
    </row>
    <row r="25" customFormat="false" ht="15" hidden="false" customHeight="false" outlineLevel="0" collapsed="false">
      <c r="A25" s="5" t="n">
        <v>397</v>
      </c>
      <c r="B25" s="6" t="s">
        <v>829</v>
      </c>
      <c r="C25" s="6" t="s">
        <v>830</v>
      </c>
      <c r="D25" s="6" t="s">
        <v>13</v>
      </c>
      <c r="E25" s="7" t="s">
        <v>741</v>
      </c>
      <c r="F25" s="2"/>
      <c r="G25" s="2"/>
    </row>
    <row r="26" customFormat="false" ht="15" hidden="false" customHeight="false" outlineLevel="0" collapsed="false">
      <c r="A26" s="5" t="n">
        <v>398</v>
      </c>
      <c r="B26" s="6" t="s">
        <v>831</v>
      </c>
      <c r="C26" s="6" t="s">
        <v>832</v>
      </c>
      <c r="D26" s="6" t="s">
        <v>55</v>
      </c>
      <c r="E26" s="7" t="s">
        <v>741</v>
      </c>
      <c r="F26" s="2"/>
      <c r="G26" s="2"/>
    </row>
    <row r="27" customFormat="false" ht="15" hidden="false" customHeight="false" outlineLevel="0" collapsed="false">
      <c r="A27" s="5" t="n">
        <v>399</v>
      </c>
      <c r="B27" s="6" t="s">
        <v>833</v>
      </c>
      <c r="C27" s="6" t="s">
        <v>834</v>
      </c>
      <c r="D27" s="6" t="s">
        <v>55</v>
      </c>
      <c r="E27" s="7" t="s">
        <v>741</v>
      </c>
      <c r="F27" s="2"/>
      <c r="G27" s="2"/>
    </row>
    <row r="28" customFormat="false" ht="15" hidden="false" customHeight="false" outlineLevel="0" collapsed="false">
      <c r="A28" s="5" t="n">
        <v>400</v>
      </c>
      <c r="B28" s="6" t="s">
        <v>835</v>
      </c>
      <c r="C28" s="6" t="s">
        <v>836</v>
      </c>
      <c r="D28" s="6" t="s">
        <v>13</v>
      </c>
      <c r="E28" s="7" t="s">
        <v>741</v>
      </c>
      <c r="F28" s="2"/>
      <c r="G28" s="2"/>
    </row>
    <row r="29" customFormat="false" ht="15" hidden="false" customHeight="false" outlineLevel="0" collapsed="false">
      <c r="A29" s="5" t="n">
        <v>401</v>
      </c>
      <c r="B29" s="6" t="s">
        <v>837</v>
      </c>
      <c r="C29" s="6" t="s">
        <v>838</v>
      </c>
      <c r="D29" s="6" t="s">
        <v>55</v>
      </c>
      <c r="E29" s="7" t="s">
        <v>741</v>
      </c>
      <c r="F29" s="2"/>
      <c r="G29" s="2"/>
    </row>
    <row r="30" customFormat="false" ht="15" hidden="false" customHeight="false" outlineLevel="0" collapsed="false">
      <c r="A30" s="5" t="n">
        <v>402</v>
      </c>
      <c r="B30" s="8" t="s">
        <v>839</v>
      </c>
      <c r="C30" s="8" t="s">
        <v>840</v>
      </c>
      <c r="D30" s="8" t="s">
        <v>13</v>
      </c>
      <c r="E30" s="7" t="s">
        <v>741</v>
      </c>
      <c r="F30" s="2"/>
      <c r="G30" s="2"/>
    </row>
    <row r="31" customFormat="false" ht="15" hidden="false" customHeight="false" outlineLevel="0" collapsed="false">
      <c r="A31" s="5" t="n">
        <v>403</v>
      </c>
      <c r="B31" s="8" t="s">
        <v>841</v>
      </c>
      <c r="C31" s="8" t="s">
        <v>842</v>
      </c>
      <c r="D31" s="8" t="s">
        <v>55</v>
      </c>
      <c r="E31" s="7" t="s">
        <v>741</v>
      </c>
      <c r="F31" s="2"/>
      <c r="G31" s="2"/>
    </row>
    <row r="32" customFormat="false" ht="15" hidden="false" customHeight="false" outlineLevel="0" collapsed="false">
      <c r="A32" s="5" t="n">
        <v>404</v>
      </c>
      <c r="B32" s="8" t="s">
        <v>843</v>
      </c>
      <c r="C32" s="8" t="s">
        <v>844</v>
      </c>
      <c r="D32" s="8" t="s">
        <v>55</v>
      </c>
      <c r="E32" s="7" t="s">
        <v>741</v>
      </c>
      <c r="F32" s="2"/>
      <c r="G32" s="2"/>
    </row>
    <row r="33" customFormat="false" ht="15" hidden="false" customHeight="false" outlineLevel="0" collapsed="false">
      <c r="A33" s="5" t="n">
        <v>405</v>
      </c>
      <c r="B33" s="6" t="s">
        <v>845</v>
      </c>
      <c r="C33" s="6" t="s">
        <v>846</v>
      </c>
      <c r="D33" s="6" t="s">
        <v>55</v>
      </c>
      <c r="E33" s="7" t="s">
        <v>741</v>
      </c>
      <c r="F33" s="2"/>
      <c r="G33" s="2"/>
    </row>
  </sheetData>
  <mergeCells count="4">
    <mergeCell ref="A1:F1"/>
    <mergeCell ref="A2:E2"/>
    <mergeCell ref="B3:C3"/>
    <mergeCell ref="E3:F3"/>
  </mergeCells>
  <conditionalFormatting sqref="B5:B33">
    <cfRule type="expression" priority="2" aboveAverage="0" equalAverage="0" bottom="0" percent="0" rank="0" text="" dxfId="108">
      <formula>AND(COUNTIF($B$5:$B$33,B5)&gt;1,NOT(ISBLANK(B5)))</formula>
    </cfRule>
    <cfRule type="expression" priority="3" aboveAverage="0" equalAverage="0" bottom="0" percent="0" rank="0" text="" dxfId="109">
      <formula>AND(COUNTIF($B$5:$B$33,B5)&gt;1,NOT(ISBLANK(B5)))</formula>
    </cfRule>
    <cfRule type="expression" priority="4" aboveAverage="0" equalAverage="0" bottom="0" percent="0" rank="0" text="" dxfId="110">
      <formula>AND(COUNTIF($B$5:$B$33,B5)&gt;1,NOT(ISBLANK(B5)))</formula>
    </cfRule>
  </conditionalFormatting>
  <conditionalFormatting sqref="B4">
    <cfRule type="expression" priority="5" aboveAverage="0" equalAverage="0" bottom="0" percent="0" rank="0" text="" dxfId="111">
      <formula>AND(COUNTIF($B$4:$B$4,B4)&gt;1,NOT(ISBLANK(B4)))</formula>
    </cfRule>
    <cfRule type="expression" priority="6" aboveAverage="0" equalAverage="0" bottom="0" percent="0" rank="0" text="" dxfId="112">
      <formula>AND(COUNTIF($B$4:$B$4,B4)&gt;1,NOT(ISBLANK(B4)))</formula>
    </cfRule>
    <cfRule type="expression" priority="7" aboveAverage="0" equalAverage="0" bottom="0" percent="0" rank="0" text="" dxfId="113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406</v>
      </c>
      <c r="B5" s="6" t="s">
        <v>848</v>
      </c>
      <c r="C5" s="6" t="s">
        <v>849</v>
      </c>
      <c r="D5" s="6" t="s">
        <v>55</v>
      </c>
      <c r="E5" s="7" t="s">
        <v>850</v>
      </c>
      <c r="F5" s="2"/>
      <c r="G5" s="2"/>
    </row>
    <row r="6" customFormat="false" ht="15" hidden="false" customHeight="false" outlineLevel="0" collapsed="false">
      <c r="A6" s="5" t="n">
        <v>407</v>
      </c>
      <c r="B6" s="6" t="s">
        <v>851</v>
      </c>
      <c r="C6" s="6" t="s">
        <v>852</v>
      </c>
      <c r="D6" s="6" t="s">
        <v>55</v>
      </c>
      <c r="E6" s="7" t="s">
        <v>850</v>
      </c>
      <c r="F6" s="2"/>
      <c r="G6" s="2"/>
    </row>
    <row r="7" customFormat="false" ht="15" hidden="false" customHeight="false" outlineLevel="0" collapsed="false">
      <c r="A7" s="5" t="n">
        <v>408</v>
      </c>
      <c r="B7" s="6" t="s">
        <v>853</v>
      </c>
      <c r="C7" s="6" t="s">
        <v>854</v>
      </c>
      <c r="D7" s="6" t="s">
        <v>13</v>
      </c>
      <c r="E7" s="7" t="s">
        <v>850</v>
      </c>
      <c r="F7" s="2"/>
      <c r="G7" s="2"/>
    </row>
    <row r="8" customFormat="false" ht="15" hidden="false" customHeight="false" outlineLevel="0" collapsed="false">
      <c r="A8" s="5" t="n">
        <v>409</v>
      </c>
      <c r="B8" s="6" t="s">
        <v>855</v>
      </c>
      <c r="C8" s="6" t="s">
        <v>856</v>
      </c>
      <c r="D8" s="6" t="s">
        <v>13</v>
      </c>
      <c r="E8" s="7" t="s">
        <v>850</v>
      </c>
      <c r="F8" s="2"/>
      <c r="G8" s="2"/>
    </row>
    <row r="9" customFormat="false" ht="15" hidden="false" customHeight="false" outlineLevel="0" collapsed="false">
      <c r="A9" s="5" t="n">
        <v>410</v>
      </c>
      <c r="B9" s="6" t="s">
        <v>857</v>
      </c>
      <c r="C9" s="6" t="s">
        <v>858</v>
      </c>
      <c r="D9" s="6" t="s">
        <v>13</v>
      </c>
      <c r="E9" s="7" t="s">
        <v>850</v>
      </c>
      <c r="F9" s="2"/>
      <c r="G9" s="2"/>
    </row>
    <row r="10" customFormat="false" ht="15" hidden="false" customHeight="false" outlineLevel="0" collapsed="false">
      <c r="A10" s="5" t="n">
        <v>411</v>
      </c>
      <c r="B10" s="6" t="s">
        <v>859</v>
      </c>
      <c r="C10" s="6" t="s">
        <v>860</v>
      </c>
      <c r="D10" s="6" t="s">
        <v>13</v>
      </c>
      <c r="E10" s="7" t="s">
        <v>850</v>
      </c>
      <c r="F10" s="2"/>
      <c r="G10" s="2"/>
    </row>
    <row r="11" customFormat="false" ht="15" hidden="false" customHeight="false" outlineLevel="0" collapsed="false">
      <c r="A11" s="5" t="n">
        <v>412</v>
      </c>
      <c r="B11" s="6" t="s">
        <v>861</v>
      </c>
      <c r="C11" s="6" t="s">
        <v>862</v>
      </c>
      <c r="D11" s="6" t="s">
        <v>13</v>
      </c>
      <c r="E11" s="7" t="s">
        <v>850</v>
      </c>
      <c r="F11" s="2"/>
      <c r="G11" s="2"/>
    </row>
    <row r="12" customFormat="false" ht="15" hidden="false" customHeight="false" outlineLevel="0" collapsed="false">
      <c r="A12" s="5" t="n">
        <v>413</v>
      </c>
      <c r="B12" s="6" t="s">
        <v>863</v>
      </c>
      <c r="C12" s="6" t="s">
        <v>864</v>
      </c>
      <c r="D12" s="6" t="s">
        <v>55</v>
      </c>
      <c r="E12" s="7" t="s">
        <v>850</v>
      </c>
      <c r="F12" s="2"/>
      <c r="G12" s="2"/>
    </row>
    <row r="13" customFormat="false" ht="15" hidden="false" customHeight="false" outlineLevel="0" collapsed="false">
      <c r="A13" s="5" t="n">
        <v>414</v>
      </c>
      <c r="B13" s="6" t="s">
        <v>865</v>
      </c>
      <c r="C13" s="6" t="s">
        <v>866</v>
      </c>
      <c r="D13" s="6" t="s">
        <v>13</v>
      </c>
      <c r="E13" s="7" t="s">
        <v>850</v>
      </c>
      <c r="F13" s="2"/>
      <c r="G13" s="2"/>
    </row>
    <row r="14" customFormat="false" ht="15" hidden="false" customHeight="false" outlineLevel="0" collapsed="false">
      <c r="A14" s="5" t="n">
        <v>415</v>
      </c>
      <c r="B14" s="6" t="s">
        <v>867</v>
      </c>
      <c r="C14" s="6" t="s">
        <v>868</v>
      </c>
      <c r="D14" s="6" t="s">
        <v>55</v>
      </c>
      <c r="E14" s="7" t="s">
        <v>850</v>
      </c>
      <c r="F14" s="2"/>
      <c r="G14" s="2"/>
    </row>
    <row r="15" customFormat="false" ht="15" hidden="false" customHeight="false" outlineLevel="0" collapsed="false">
      <c r="A15" s="5" t="n">
        <v>416</v>
      </c>
      <c r="B15" s="6" t="s">
        <v>869</v>
      </c>
      <c r="C15" s="6" t="s">
        <v>870</v>
      </c>
      <c r="D15" s="6" t="s">
        <v>55</v>
      </c>
      <c r="E15" s="7" t="s">
        <v>850</v>
      </c>
      <c r="F15" s="2"/>
      <c r="G15" s="2"/>
    </row>
    <row r="16" customFormat="false" ht="15" hidden="false" customHeight="false" outlineLevel="0" collapsed="false">
      <c r="A16" s="5" t="n">
        <v>417</v>
      </c>
      <c r="B16" s="6" t="s">
        <v>871</v>
      </c>
      <c r="C16" s="6" t="s">
        <v>872</v>
      </c>
      <c r="D16" s="6" t="s">
        <v>13</v>
      </c>
      <c r="E16" s="7" t="s">
        <v>850</v>
      </c>
      <c r="F16" s="2"/>
      <c r="G16" s="2"/>
    </row>
    <row r="17" customFormat="false" ht="15" hidden="false" customHeight="false" outlineLevel="0" collapsed="false">
      <c r="A17" s="5" t="n">
        <v>418</v>
      </c>
      <c r="B17" s="6" t="s">
        <v>873</v>
      </c>
      <c r="C17" s="6" t="s">
        <v>874</v>
      </c>
      <c r="D17" s="6" t="s">
        <v>13</v>
      </c>
      <c r="E17" s="7" t="s">
        <v>850</v>
      </c>
      <c r="F17" s="2"/>
      <c r="G17" s="2"/>
    </row>
    <row r="18" customFormat="false" ht="15" hidden="false" customHeight="false" outlineLevel="0" collapsed="false">
      <c r="A18" s="5" t="n">
        <v>419</v>
      </c>
      <c r="B18" s="6" t="s">
        <v>875</v>
      </c>
      <c r="C18" s="6" t="s">
        <v>876</v>
      </c>
      <c r="D18" s="6" t="s">
        <v>55</v>
      </c>
      <c r="E18" s="7" t="s">
        <v>850</v>
      </c>
      <c r="F18" s="2"/>
      <c r="G18" s="2"/>
    </row>
    <row r="19" customFormat="false" ht="15" hidden="false" customHeight="false" outlineLevel="0" collapsed="false">
      <c r="A19" s="5" t="n">
        <v>420</v>
      </c>
      <c r="B19" s="6" t="s">
        <v>877</v>
      </c>
      <c r="C19" s="6" t="s">
        <v>878</v>
      </c>
      <c r="D19" s="6" t="s">
        <v>55</v>
      </c>
      <c r="E19" s="7" t="s">
        <v>850</v>
      </c>
      <c r="F19" s="2"/>
      <c r="G19" s="2"/>
    </row>
    <row r="20" customFormat="false" ht="15" hidden="false" customHeight="false" outlineLevel="0" collapsed="false">
      <c r="A20" s="5" t="n">
        <v>421</v>
      </c>
      <c r="B20" s="6" t="s">
        <v>879</v>
      </c>
      <c r="C20" s="6" t="s">
        <v>880</v>
      </c>
      <c r="D20" s="6" t="s">
        <v>55</v>
      </c>
      <c r="E20" s="7" t="s">
        <v>850</v>
      </c>
      <c r="F20" s="2"/>
      <c r="G20" s="2"/>
    </row>
    <row r="21" customFormat="false" ht="15" hidden="false" customHeight="false" outlineLevel="0" collapsed="false">
      <c r="A21" s="5" t="n">
        <v>422</v>
      </c>
      <c r="B21" s="6" t="s">
        <v>881</v>
      </c>
      <c r="C21" s="6" t="s">
        <v>882</v>
      </c>
      <c r="D21" s="6" t="s">
        <v>13</v>
      </c>
      <c r="E21" s="7" t="s">
        <v>850</v>
      </c>
      <c r="F21" s="2"/>
      <c r="G21" s="2"/>
    </row>
    <row r="22" customFormat="false" ht="15" hidden="false" customHeight="false" outlineLevel="0" collapsed="false">
      <c r="A22" s="5" t="n">
        <v>423</v>
      </c>
      <c r="B22" s="6" t="s">
        <v>883</v>
      </c>
      <c r="C22" s="6" t="s">
        <v>884</v>
      </c>
      <c r="D22" s="6" t="s">
        <v>55</v>
      </c>
      <c r="E22" s="7" t="s">
        <v>850</v>
      </c>
      <c r="F22" s="2"/>
      <c r="G22" s="2"/>
    </row>
    <row r="23" customFormat="false" ht="15" hidden="false" customHeight="false" outlineLevel="0" collapsed="false">
      <c r="A23" s="5" t="n">
        <v>424</v>
      </c>
      <c r="B23" s="6" t="s">
        <v>885</v>
      </c>
      <c r="C23" s="6" t="s">
        <v>886</v>
      </c>
      <c r="D23" s="6" t="s">
        <v>13</v>
      </c>
      <c r="E23" s="7" t="s">
        <v>850</v>
      </c>
      <c r="F23" s="2"/>
      <c r="G23" s="2"/>
    </row>
    <row r="24" customFormat="false" ht="15" hidden="false" customHeight="false" outlineLevel="0" collapsed="false">
      <c r="A24" s="5" t="n">
        <v>425</v>
      </c>
      <c r="B24" s="6" t="s">
        <v>887</v>
      </c>
      <c r="C24" s="6" t="s">
        <v>888</v>
      </c>
      <c r="D24" s="6" t="s">
        <v>13</v>
      </c>
      <c r="E24" s="7" t="s">
        <v>850</v>
      </c>
      <c r="F24" s="2"/>
      <c r="G24" s="2"/>
    </row>
    <row r="25" customFormat="false" ht="15" hidden="false" customHeight="false" outlineLevel="0" collapsed="false">
      <c r="A25" s="5" t="n">
        <v>426</v>
      </c>
      <c r="B25" s="6" t="s">
        <v>889</v>
      </c>
      <c r="C25" s="6" t="s">
        <v>890</v>
      </c>
      <c r="D25" s="6" t="s">
        <v>13</v>
      </c>
      <c r="E25" s="7" t="s">
        <v>850</v>
      </c>
      <c r="F25" s="2"/>
      <c r="G25" s="2"/>
    </row>
    <row r="26" customFormat="false" ht="15" hidden="false" customHeight="false" outlineLevel="0" collapsed="false">
      <c r="A26" s="5" t="n">
        <v>427</v>
      </c>
      <c r="B26" s="6" t="s">
        <v>891</v>
      </c>
      <c r="C26" s="6" t="s">
        <v>892</v>
      </c>
      <c r="D26" s="6" t="s">
        <v>55</v>
      </c>
      <c r="E26" s="7" t="s">
        <v>850</v>
      </c>
      <c r="F26" s="2"/>
      <c r="G26" s="2"/>
    </row>
    <row r="27" customFormat="false" ht="15" hidden="false" customHeight="false" outlineLevel="0" collapsed="false">
      <c r="A27" s="5" t="n">
        <v>428</v>
      </c>
      <c r="B27" s="6" t="s">
        <v>893</v>
      </c>
      <c r="C27" s="6" t="s">
        <v>894</v>
      </c>
      <c r="D27" s="6" t="s">
        <v>55</v>
      </c>
      <c r="E27" s="7" t="s">
        <v>850</v>
      </c>
      <c r="F27" s="2"/>
      <c r="G27" s="2"/>
    </row>
    <row r="28" customFormat="false" ht="15" hidden="false" customHeight="false" outlineLevel="0" collapsed="false">
      <c r="A28" s="5" t="n">
        <v>429</v>
      </c>
      <c r="B28" s="6" t="s">
        <v>895</v>
      </c>
      <c r="C28" s="6" t="s">
        <v>896</v>
      </c>
      <c r="D28" s="6" t="s">
        <v>13</v>
      </c>
      <c r="E28" s="7" t="s">
        <v>850</v>
      </c>
      <c r="F28" s="2"/>
      <c r="G28" s="2"/>
    </row>
    <row r="29" customFormat="false" ht="15" hidden="false" customHeight="false" outlineLevel="0" collapsed="false">
      <c r="A29" s="5" t="n">
        <v>430</v>
      </c>
      <c r="B29" s="6" t="s">
        <v>897</v>
      </c>
      <c r="C29" s="6" t="s">
        <v>898</v>
      </c>
      <c r="D29" s="6" t="s">
        <v>55</v>
      </c>
      <c r="E29" s="7" t="s">
        <v>850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114">
      <formula>AND(COUNTIF($B$5:$B$29,B5)&gt;1,NOT(ISBLANK(B5)))</formula>
    </cfRule>
    <cfRule type="expression" priority="3" aboveAverage="0" equalAverage="0" bottom="0" percent="0" rank="0" text="" dxfId="115">
      <formula>AND(COUNTIF($B$5:$B$29,B5)&gt;1,NOT(ISBLANK(B5)))</formula>
    </cfRule>
    <cfRule type="expression" priority="4" aboveAverage="0" equalAverage="0" bottom="0" percent="0" rank="0" text="" dxfId="116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117">
      <formula>AND(COUNTIF($B$4:$B$4,B4)&gt;1,NOT(ISBLANK(B4)))</formula>
    </cfRule>
    <cfRule type="expression" priority="6" aboveAverage="0" equalAverage="0" bottom="0" percent="0" rank="0" text="" dxfId="118">
      <formula>AND(COUNTIF($B$4:$B$4,B4)&gt;1,NOT(ISBLANK(B4)))</formula>
    </cfRule>
    <cfRule type="expression" priority="7" aboveAverage="0" equalAverage="0" bottom="0" percent="0" rank="0" text="" dxfId="119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431</v>
      </c>
      <c r="B5" s="6" t="s">
        <v>900</v>
      </c>
      <c r="C5" s="6" t="s">
        <v>521</v>
      </c>
      <c r="D5" s="6" t="s">
        <v>55</v>
      </c>
      <c r="E5" s="7" t="s">
        <v>850</v>
      </c>
      <c r="F5" s="2"/>
      <c r="G5" s="2"/>
    </row>
    <row r="6" customFormat="false" ht="15" hidden="false" customHeight="false" outlineLevel="0" collapsed="false">
      <c r="A6" s="5" t="n">
        <v>432</v>
      </c>
      <c r="B6" s="6" t="s">
        <v>901</v>
      </c>
      <c r="C6" s="6" t="s">
        <v>902</v>
      </c>
      <c r="D6" s="6" t="s">
        <v>55</v>
      </c>
      <c r="E6" s="7" t="s">
        <v>850</v>
      </c>
      <c r="F6" s="2"/>
      <c r="G6" s="2"/>
    </row>
    <row r="7" customFormat="false" ht="15" hidden="false" customHeight="false" outlineLevel="0" collapsed="false">
      <c r="A7" s="5" t="n">
        <v>433</v>
      </c>
      <c r="B7" s="6" t="s">
        <v>903</v>
      </c>
      <c r="C7" s="6" t="s">
        <v>904</v>
      </c>
      <c r="D7" s="6" t="s">
        <v>13</v>
      </c>
      <c r="E7" s="7" t="s">
        <v>850</v>
      </c>
      <c r="F7" s="2"/>
      <c r="G7" s="2"/>
    </row>
    <row r="8" customFormat="false" ht="15" hidden="false" customHeight="false" outlineLevel="0" collapsed="false">
      <c r="A8" s="5" t="n">
        <v>434</v>
      </c>
      <c r="B8" s="6" t="s">
        <v>905</v>
      </c>
      <c r="C8" s="6" t="s">
        <v>906</v>
      </c>
      <c r="D8" s="6" t="s">
        <v>13</v>
      </c>
      <c r="E8" s="7" t="s">
        <v>850</v>
      </c>
      <c r="F8" s="2"/>
      <c r="G8" s="2"/>
    </row>
    <row r="9" customFormat="false" ht="15" hidden="false" customHeight="false" outlineLevel="0" collapsed="false">
      <c r="A9" s="5" t="n">
        <v>435</v>
      </c>
      <c r="B9" s="6" t="s">
        <v>907</v>
      </c>
      <c r="C9" s="6" t="s">
        <v>908</v>
      </c>
      <c r="D9" s="6" t="s">
        <v>13</v>
      </c>
      <c r="E9" s="7" t="s">
        <v>850</v>
      </c>
      <c r="F9" s="2"/>
      <c r="G9" s="2"/>
    </row>
    <row r="10" customFormat="false" ht="15" hidden="false" customHeight="false" outlineLevel="0" collapsed="false">
      <c r="A10" s="5" t="n">
        <v>436</v>
      </c>
      <c r="B10" s="6" t="s">
        <v>909</v>
      </c>
      <c r="C10" s="6" t="s">
        <v>910</v>
      </c>
      <c r="D10" s="6" t="s">
        <v>55</v>
      </c>
      <c r="E10" s="7" t="s">
        <v>850</v>
      </c>
      <c r="F10" s="2"/>
      <c r="G10" s="2"/>
    </row>
    <row r="11" customFormat="false" ht="15" hidden="false" customHeight="false" outlineLevel="0" collapsed="false">
      <c r="A11" s="5" t="n">
        <v>437</v>
      </c>
      <c r="B11" s="6" t="s">
        <v>911</v>
      </c>
      <c r="C11" s="6" t="s">
        <v>912</v>
      </c>
      <c r="D11" s="6" t="s">
        <v>13</v>
      </c>
      <c r="E11" s="7" t="s">
        <v>850</v>
      </c>
      <c r="F11" s="2"/>
      <c r="G11" s="2"/>
    </row>
    <row r="12" customFormat="false" ht="15" hidden="false" customHeight="false" outlineLevel="0" collapsed="false">
      <c r="A12" s="5" t="n">
        <v>438</v>
      </c>
      <c r="B12" s="6" t="s">
        <v>913</v>
      </c>
      <c r="C12" s="6" t="s">
        <v>914</v>
      </c>
      <c r="D12" s="6" t="s">
        <v>13</v>
      </c>
      <c r="E12" s="7" t="s">
        <v>850</v>
      </c>
      <c r="F12" s="2"/>
      <c r="G12" s="2"/>
    </row>
    <row r="13" customFormat="false" ht="15" hidden="false" customHeight="false" outlineLevel="0" collapsed="false">
      <c r="A13" s="5" t="n">
        <v>439</v>
      </c>
      <c r="B13" s="6" t="s">
        <v>915</v>
      </c>
      <c r="C13" s="6" t="s">
        <v>916</v>
      </c>
      <c r="D13" s="6" t="s">
        <v>55</v>
      </c>
      <c r="E13" s="7" t="s">
        <v>850</v>
      </c>
      <c r="F13" s="2"/>
      <c r="G13" s="2"/>
    </row>
    <row r="14" customFormat="false" ht="15" hidden="false" customHeight="false" outlineLevel="0" collapsed="false">
      <c r="A14" s="5" t="n">
        <v>440</v>
      </c>
      <c r="B14" s="6" t="s">
        <v>917</v>
      </c>
      <c r="C14" s="6" t="s">
        <v>918</v>
      </c>
      <c r="D14" s="6" t="s">
        <v>13</v>
      </c>
      <c r="E14" s="7" t="s">
        <v>850</v>
      </c>
      <c r="F14" s="2"/>
      <c r="G14" s="2"/>
    </row>
    <row r="15" customFormat="false" ht="15" hidden="false" customHeight="false" outlineLevel="0" collapsed="false">
      <c r="A15" s="5" t="n">
        <v>441</v>
      </c>
      <c r="B15" s="6" t="s">
        <v>919</v>
      </c>
      <c r="C15" s="6" t="s">
        <v>920</v>
      </c>
      <c r="D15" s="6" t="s">
        <v>13</v>
      </c>
      <c r="E15" s="7" t="s">
        <v>850</v>
      </c>
      <c r="F15" s="2"/>
      <c r="G15" s="2"/>
    </row>
    <row r="16" customFormat="false" ht="15" hidden="false" customHeight="false" outlineLevel="0" collapsed="false">
      <c r="A16" s="5" t="n">
        <v>442</v>
      </c>
      <c r="B16" s="6" t="s">
        <v>921</v>
      </c>
      <c r="C16" s="6" t="s">
        <v>922</v>
      </c>
      <c r="D16" s="6" t="s">
        <v>13</v>
      </c>
      <c r="E16" s="7" t="s">
        <v>850</v>
      </c>
      <c r="F16" s="2"/>
      <c r="G16" s="2"/>
    </row>
    <row r="17" customFormat="false" ht="15" hidden="false" customHeight="false" outlineLevel="0" collapsed="false">
      <c r="A17" s="5" t="n">
        <v>443</v>
      </c>
      <c r="B17" s="6" t="s">
        <v>923</v>
      </c>
      <c r="C17" s="6" t="s">
        <v>924</v>
      </c>
      <c r="D17" s="6" t="s">
        <v>55</v>
      </c>
      <c r="E17" s="7" t="s">
        <v>850</v>
      </c>
      <c r="F17" s="2"/>
      <c r="G17" s="2"/>
    </row>
    <row r="18" customFormat="false" ht="15" hidden="false" customHeight="false" outlineLevel="0" collapsed="false">
      <c r="A18" s="5" t="n">
        <v>444</v>
      </c>
      <c r="B18" s="6" t="s">
        <v>925</v>
      </c>
      <c r="C18" s="6" t="s">
        <v>926</v>
      </c>
      <c r="D18" s="6" t="s">
        <v>55</v>
      </c>
      <c r="E18" s="7" t="s">
        <v>850</v>
      </c>
      <c r="F18" s="2"/>
      <c r="G18" s="2"/>
    </row>
    <row r="19" customFormat="false" ht="15" hidden="false" customHeight="false" outlineLevel="0" collapsed="false">
      <c r="A19" s="5" t="n">
        <v>445</v>
      </c>
      <c r="B19" s="6" t="s">
        <v>927</v>
      </c>
      <c r="C19" s="6" t="s">
        <v>928</v>
      </c>
      <c r="D19" s="6" t="s">
        <v>55</v>
      </c>
      <c r="E19" s="7" t="s">
        <v>850</v>
      </c>
      <c r="F19" s="2"/>
      <c r="G19" s="2"/>
    </row>
    <row r="20" customFormat="false" ht="15" hidden="false" customHeight="false" outlineLevel="0" collapsed="false">
      <c r="A20" s="5" t="n">
        <v>446</v>
      </c>
      <c r="B20" s="6" t="s">
        <v>929</v>
      </c>
      <c r="C20" s="6" t="s">
        <v>930</v>
      </c>
      <c r="D20" s="6" t="s">
        <v>13</v>
      </c>
      <c r="E20" s="7" t="s">
        <v>850</v>
      </c>
      <c r="F20" s="2"/>
      <c r="G20" s="2"/>
    </row>
    <row r="21" customFormat="false" ht="15" hidden="false" customHeight="false" outlineLevel="0" collapsed="false">
      <c r="A21" s="5" t="n">
        <v>447</v>
      </c>
      <c r="B21" s="6" t="s">
        <v>931</v>
      </c>
      <c r="C21" s="6" t="s">
        <v>932</v>
      </c>
      <c r="D21" s="6" t="s">
        <v>55</v>
      </c>
      <c r="E21" s="7" t="s">
        <v>850</v>
      </c>
      <c r="F21" s="2"/>
      <c r="G21" s="2"/>
    </row>
    <row r="22" customFormat="false" ht="15" hidden="false" customHeight="false" outlineLevel="0" collapsed="false">
      <c r="A22" s="5" t="n">
        <v>448</v>
      </c>
      <c r="B22" s="6" t="s">
        <v>933</v>
      </c>
      <c r="C22" s="6" t="s">
        <v>934</v>
      </c>
      <c r="D22" s="6" t="s">
        <v>55</v>
      </c>
      <c r="E22" s="7" t="s">
        <v>850</v>
      </c>
      <c r="F22" s="2"/>
      <c r="G22" s="2"/>
    </row>
    <row r="23" customFormat="false" ht="15" hidden="false" customHeight="false" outlineLevel="0" collapsed="false">
      <c r="A23" s="5" t="n">
        <v>449</v>
      </c>
      <c r="B23" s="6" t="s">
        <v>935</v>
      </c>
      <c r="C23" s="6" t="s">
        <v>936</v>
      </c>
      <c r="D23" s="6" t="s">
        <v>55</v>
      </c>
      <c r="E23" s="7" t="s">
        <v>850</v>
      </c>
      <c r="F23" s="2"/>
      <c r="G23" s="2"/>
    </row>
    <row r="24" customFormat="false" ht="15" hidden="false" customHeight="false" outlineLevel="0" collapsed="false">
      <c r="A24" s="5" t="n">
        <v>450</v>
      </c>
      <c r="B24" s="6" t="s">
        <v>937</v>
      </c>
      <c r="C24" s="6" t="s">
        <v>938</v>
      </c>
      <c r="D24" s="6" t="s">
        <v>55</v>
      </c>
      <c r="E24" s="7" t="s">
        <v>850</v>
      </c>
      <c r="F24" s="2"/>
      <c r="G24" s="2"/>
    </row>
    <row r="25" customFormat="false" ht="15" hidden="false" customHeight="false" outlineLevel="0" collapsed="false">
      <c r="A25" s="5" t="n">
        <v>451</v>
      </c>
      <c r="B25" s="6" t="s">
        <v>939</v>
      </c>
      <c r="C25" s="6" t="s">
        <v>940</v>
      </c>
      <c r="D25" s="6" t="s">
        <v>13</v>
      </c>
      <c r="E25" s="7" t="s">
        <v>850</v>
      </c>
      <c r="F25" s="2"/>
      <c r="G25" s="2"/>
    </row>
    <row r="26" customFormat="false" ht="15" hidden="false" customHeight="false" outlineLevel="0" collapsed="false">
      <c r="A26" s="5" t="n">
        <v>452</v>
      </c>
      <c r="B26" s="6" t="s">
        <v>941</v>
      </c>
      <c r="C26" s="6" t="s">
        <v>942</v>
      </c>
      <c r="D26" s="6" t="s">
        <v>13</v>
      </c>
      <c r="E26" s="7" t="s">
        <v>850</v>
      </c>
      <c r="F26" s="2"/>
      <c r="G26" s="2"/>
    </row>
    <row r="27" customFormat="false" ht="15" hidden="false" customHeight="false" outlineLevel="0" collapsed="false">
      <c r="A27" s="5" t="n">
        <v>453</v>
      </c>
      <c r="B27" s="6" t="s">
        <v>943</v>
      </c>
      <c r="C27" s="6" t="s">
        <v>944</v>
      </c>
      <c r="D27" s="6" t="s">
        <v>13</v>
      </c>
      <c r="E27" s="7" t="s">
        <v>850</v>
      </c>
      <c r="F27" s="2"/>
      <c r="G27" s="2"/>
    </row>
    <row r="28" customFormat="false" ht="15" hidden="false" customHeight="false" outlineLevel="0" collapsed="false">
      <c r="A28" s="5" t="n">
        <v>454</v>
      </c>
      <c r="B28" s="6" t="s">
        <v>945</v>
      </c>
      <c r="C28" s="6" t="s">
        <v>946</v>
      </c>
      <c r="D28" s="6" t="s">
        <v>13</v>
      </c>
      <c r="E28" s="7" t="s">
        <v>850</v>
      </c>
      <c r="F28" s="2"/>
      <c r="G28" s="2"/>
    </row>
    <row r="29" customFormat="false" ht="15" hidden="false" customHeight="false" outlineLevel="0" collapsed="false">
      <c r="A29" s="5" t="n">
        <v>455</v>
      </c>
      <c r="B29" s="6" t="s">
        <v>947</v>
      </c>
      <c r="C29" s="6" t="s">
        <v>948</v>
      </c>
      <c r="D29" s="6" t="s">
        <v>55</v>
      </c>
      <c r="E29" s="7" t="s">
        <v>850</v>
      </c>
      <c r="F29" s="2"/>
      <c r="G29" s="2"/>
    </row>
    <row r="30" customFormat="false" ht="15" hidden="false" customHeight="false" outlineLevel="0" collapsed="false">
      <c r="A30" s="5" t="n">
        <v>456</v>
      </c>
      <c r="B30" s="6" t="s">
        <v>949</v>
      </c>
      <c r="C30" s="6" t="s">
        <v>950</v>
      </c>
      <c r="D30" s="6" t="s">
        <v>55</v>
      </c>
      <c r="E30" s="7" t="s">
        <v>850</v>
      </c>
      <c r="F30" s="2"/>
      <c r="G30" s="2"/>
    </row>
    <row r="31" customFormat="false" ht="15" hidden="false" customHeight="false" outlineLevel="0" collapsed="false">
      <c r="A31" s="5" t="n">
        <v>457</v>
      </c>
      <c r="B31" s="8" t="s">
        <v>951</v>
      </c>
      <c r="C31" s="8" t="s">
        <v>952</v>
      </c>
      <c r="D31" s="8" t="s">
        <v>13</v>
      </c>
      <c r="E31" s="7" t="s">
        <v>850</v>
      </c>
      <c r="F31" s="2"/>
      <c r="G31" s="2"/>
    </row>
    <row r="32" customFormat="false" ht="15" hidden="false" customHeight="false" outlineLevel="0" collapsed="false">
      <c r="A32" s="5" t="n">
        <v>458</v>
      </c>
      <c r="B32" s="6" t="s">
        <v>953</v>
      </c>
      <c r="C32" s="6" t="s">
        <v>954</v>
      </c>
      <c r="D32" s="6" t="s">
        <v>55</v>
      </c>
      <c r="E32" s="7" t="s">
        <v>850</v>
      </c>
      <c r="F32" s="2"/>
      <c r="G32" s="2"/>
    </row>
  </sheetData>
  <mergeCells count="4">
    <mergeCell ref="A1:F1"/>
    <mergeCell ref="A2:E2"/>
    <mergeCell ref="B3:C3"/>
    <mergeCell ref="E3:F3"/>
  </mergeCells>
  <conditionalFormatting sqref="B5:B32">
    <cfRule type="expression" priority="2" aboveAverage="0" equalAverage="0" bottom="0" percent="0" rank="0" text="" dxfId="120">
      <formula>AND(COUNTIF($B$5:$B$32,B5)&gt;1,NOT(ISBLANK(B5)))</formula>
    </cfRule>
    <cfRule type="expression" priority="3" aboveAverage="0" equalAverage="0" bottom="0" percent="0" rank="0" text="" dxfId="121">
      <formula>AND(COUNTIF($B$5:$B$32,B5)&gt;1,NOT(ISBLANK(B5)))</formula>
    </cfRule>
    <cfRule type="expression" priority="4" aboveAverage="0" equalAverage="0" bottom="0" percent="0" rank="0" text="" dxfId="122">
      <formula>AND(COUNTIF($B$5:$B$32,B5)&gt;1,NOT(ISBLANK(B5)))</formula>
    </cfRule>
  </conditionalFormatting>
  <conditionalFormatting sqref="B4">
    <cfRule type="expression" priority="5" aboveAverage="0" equalAverage="0" bottom="0" percent="0" rank="0" text="" dxfId="123">
      <formula>AND(COUNTIF($B$4:$B$4,B4)&gt;1,NOT(ISBLANK(B4)))</formula>
    </cfRule>
    <cfRule type="expression" priority="6" aboveAverage="0" equalAverage="0" bottom="0" percent="0" rank="0" text="" dxfId="124">
      <formula>AND(COUNTIF($B$4:$B$4,B4)&gt;1,NOT(ISBLANK(B4)))</formula>
    </cfRule>
    <cfRule type="expression" priority="7" aboveAverage="0" equalAverage="0" bottom="0" percent="0" rank="0" text="" dxfId="125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95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459</v>
      </c>
      <c r="B5" s="6" t="s">
        <v>956</v>
      </c>
      <c r="C5" s="6" t="s">
        <v>957</v>
      </c>
      <c r="D5" s="6" t="s">
        <v>13</v>
      </c>
      <c r="E5" s="7" t="s">
        <v>958</v>
      </c>
      <c r="F5" s="2"/>
      <c r="G5" s="2"/>
    </row>
    <row r="6" customFormat="false" ht="15" hidden="false" customHeight="false" outlineLevel="0" collapsed="false">
      <c r="A6" s="5" t="n">
        <v>460</v>
      </c>
      <c r="B6" s="6" t="s">
        <v>959</v>
      </c>
      <c r="C6" s="6" t="s">
        <v>960</v>
      </c>
      <c r="D6" s="6" t="s">
        <v>13</v>
      </c>
      <c r="E6" s="7" t="s">
        <v>958</v>
      </c>
      <c r="F6" s="2"/>
      <c r="G6" s="2"/>
    </row>
    <row r="7" customFormat="false" ht="15" hidden="false" customHeight="false" outlineLevel="0" collapsed="false">
      <c r="A7" s="5" t="n">
        <v>461</v>
      </c>
      <c r="B7" s="6" t="s">
        <v>961</v>
      </c>
      <c r="C7" s="6" t="s">
        <v>962</v>
      </c>
      <c r="D7" s="6" t="s">
        <v>55</v>
      </c>
      <c r="E7" s="7" t="s">
        <v>958</v>
      </c>
      <c r="F7" s="2"/>
      <c r="G7" s="2"/>
    </row>
    <row r="8" customFormat="false" ht="15" hidden="false" customHeight="false" outlineLevel="0" collapsed="false">
      <c r="A8" s="5" t="n">
        <v>462</v>
      </c>
      <c r="B8" s="6" t="s">
        <v>963</v>
      </c>
      <c r="C8" s="6" t="s">
        <v>964</v>
      </c>
      <c r="D8" s="6" t="s">
        <v>13</v>
      </c>
      <c r="E8" s="7" t="s">
        <v>958</v>
      </c>
      <c r="F8" s="2"/>
      <c r="G8" s="2"/>
    </row>
    <row r="9" customFormat="false" ht="15" hidden="false" customHeight="false" outlineLevel="0" collapsed="false">
      <c r="A9" s="5" t="n">
        <v>463</v>
      </c>
      <c r="B9" s="6" t="s">
        <v>965</v>
      </c>
      <c r="C9" s="6" t="s">
        <v>966</v>
      </c>
      <c r="D9" s="6" t="s">
        <v>55</v>
      </c>
      <c r="E9" s="7" t="s">
        <v>958</v>
      </c>
      <c r="F9" s="2"/>
      <c r="G9" s="2"/>
    </row>
    <row r="10" customFormat="false" ht="15" hidden="false" customHeight="false" outlineLevel="0" collapsed="false">
      <c r="A10" s="5" t="n">
        <v>464</v>
      </c>
      <c r="B10" s="6" t="s">
        <v>967</v>
      </c>
      <c r="C10" s="6" t="s">
        <v>968</v>
      </c>
      <c r="D10" s="6" t="s">
        <v>13</v>
      </c>
      <c r="E10" s="7" t="s">
        <v>958</v>
      </c>
      <c r="F10" s="2"/>
      <c r="G10" s="2"/>
    </row>
    <row r="11" customFormat="false" ht="15" hidden="false" customHeight="false" outlineLevel="0" collapsed="false">
      <c r="A11" s="5" t="n">
        <v>465</v>
      </c>
      <c r="B11" s="6" t="s">
        <v>969</v>
      </c>
      <c r="C11" s="6" t="s">
        <v>970</v>
      </c>
      <c r="D11" s="6" t="s">
        <v>13</v>
      </c>
      <c r="E11" s="7" t="s">
        <v>958</v>
      </c>
      <c r="F11" s="2"/>
      <c r="G11" s="2"/>
    </row>
    <row r="12" customFormat="false" ht="15" hidden="false" customHeight="false" outlineLevel="0" collapsed="false">
      <c r="A12" s="5" t="n">
        <v>466</v>
      </c>
      <c r="B12" s="6" t="s">
        <v>971</v>
      </c>
      <c r="C12" s="6" t="s">
        <v>972</v>
      </c>
      <c r="D12" s="6" t="s">
        <v>13</v>
      </c>
      <c r="E12" s="7" t="s">
        <v>958</v>
      </c>
      <c r="F12" s="2"/>
      <c r="G12" s="2"/>
    </row>
    <row r="13" customFormat="false" ht="15" hidden="false" customHeight="false" outlineLevel="0" collapsed="false">
      <c r="A13" s="5" t="n">
        <v>467</v>
      </c>
      <c r="B13" s="6" t="s">
        <v>973</v>
      </c>
      <c r="C13" s="6" t="s">
        <v>974</v>
      </c>
      <c r="D13" s="6" t="s">
        <v>55</v>
      </c>
      <c r="E13" s="7" t="s">
        <v>958</v>
      </c>
      <c r="F13" s="2"/>
      <c r="G13" s="2"/>
    </row>
    <row r="14" customFormat="false" ht="15" hidden="false" customHeight="false" outlineLevel="0" collapsed="false">
      <c r="A14" s="5" t="n">
        <v>468</v>
      </c>
      <c r="B14" s="6" t="s">
        <v>975</v>
      </c>
      <c r="C14" s="6" t="s">
        <v>976</v>
      </c>
      <c r="D14" s="6" t="s">
        <v>13</v>
      </c>
      <c r="E14" s="7" t="s">
        <v>958</v>
      </c>
      <c r="F14" s="2"/>
      <c r="G14" s="2"/>
    </row>
    <row r="15" customFormat="false" ht="15" hidden="false" customHeight="false" outlineLevel="0" collapsed="false">
      <c r="A15" s="5" t="n">
        <v>469</v>
      </c>
      <c r="B15" s="6" t="s">
        <v>977</v>
      </c>
      <c r="C15" s="6" t="s">
        <v>978</v>
      </c>
      <c r="D15" s="6" t="s">
        <v>55</v>
      </c>
      <c r="E15" s="7" t="s">
        <v>958</v>
      </c>
      <c r="F15" s="2"/>
      <c r="G15" s="2"/>
    </row>
    <row r="16" customFormat="false" ht="15" hidden="false" customHeight="false" outlineLevel="0" collapsed="false">
      <c r="A16" s="5" t="n">
        <v>470</v>
      </c>
      <c r="B16" s="6" t="s">
        <v>979</v>
      </c>
      <c r="C16" s="6" t="s">
        <v>980</v>
      </c>
      <c r="D16" s="6" t="s">
        <v>55</v>
      </c>
      <c r="E16" s="7" t="s">
        <v>958</v>
      </c>
      <c r="F16" s="2"/>
      <c r="G16" s="2"/>
    </row>
    <row r="17" customFormat="false" ht="15" hidden="false" customHeight="false" outlineLevel="0" collapsed="false">
      <c r="A17" s="5" t="n">
        <v>471</v>
      </c>
      <c r="B17" s="6" t="s">
        <v>981</v>
      </c>
      <c r="C17" s="6" t="s">
        <v>982</v>
      </c>
      <c r="D17" s="6" t="s">
        <v>13</v>
      </c>
      <c r="E17" s="7" t="s">
        <v>958</v>
      </c>
      <c r="F17" s="2"/>
      <c r="G17" s="2"/>
    </row>
    <row r="18" customFormat="false" ht="15" hidden="false" customHeight="false" outlineLevel="0" collapsed="false">
      <c r="A18" s="5" t="n">
        <v>472</v>
      </c>
      <c r="B18" s="6" t="s">
        <v>983</v>
      </c>
      <c r="C18" s="6" t="s">
        <v>984</v>
      </c>
      <c r="D18" s="6" t="s">
        <v>13</v>
      </c>
      <c r="E18" s="7" t="s">
        <v>958</v>
      </c>
      <c r="F18" s="2"/>
      <c r="G18" s="2"/>
    </row>
    <row r="19" customFormat="false" ht="15" hidden="false" customHeight="false" outlineLevel="0" collapsed="false">
      <c r="A19" s="5" t="n">
        <v>473</v>
      </c>
      <c r="B19" s="6" t="s">
        <v>985</v>
      </c>
      <c r="C19" s="6" t="s">
        <v>986</v>
      </c>
      <c r="D19" s="6" t="s">
        <v>55</v>
      </c>
      <c r="E19" s="7" t="s">
        <v>958</v>
      </c>
      <c r="F19" s="2"/>
      <c r="G19" s="2"/>
    </row>
    <row r="20" customFormat="false" ht="15" hidden="false" customHeight="false" outlineLevel="0" collapsed="false">
      <c r="A20" s="5" t="n">
        <v>474</v>
      </c>
      <c r="B20" s="6" t="s">
        <v>987</v>
      </c>
      <c r="C20" s="6" t="s">
        <v>988</v>
      </c>
      <c r="D20" s="6" t="s">
        <v>13</v>
      </c>
      <c r="E20" s="7" t="s">
        <v>958</v>
      </c>
      <c r="F20" s="2"/>
      <c r="G20" s="2"/>
    </row>
    <row r="21" customFormat="false" ht="15" hidden="false" customHeight="false" outlineLevel="0" collapsed="false">
      <c r="A21" s="5" t="n">
        <v>475</v>
      </c>
      <c r="B21" s="6" t="s">
        <v>989</v>
      </c>
      <c r="C21" s="6" t="s">
        <v>990</v>
      </c>
      <c r="D21" s="6" t="s">
        <v>55</v>
      </c>
      <c r="E21" s="7" t="s">
        <v>958</v>
      </c>
      <c r="F21" s="2"/>
      <c r="G21" s="2"/>
    </row>
    <row r="22" customFormat="false" ht="15" hidden="false" customHeight="false" outlineLevel="0" collapsed="false">
      <c r="A22" s="5" t="n">
        <v>476</v>
      </c>
      <c r="B22" s="6" t="s">
        <v>991</v>
      </c>
      <c r="C22" s="6" t="s">
        <v>992</v>
      </c>
      <c r="D22" s="6" t="s">
        <v>55</v>
      </c>
      <c r="E22" s="7" t="s">
        <v>958</v>
      </c>
      <c r="F22" s="2"/>
      <c r="G22" s="2"/>
    </row>
    <row r="23" customFormat="false" ht="15" hidden="false" customHeight="false" outlineLevel="0" collapsed="false">
      <c r="A23" s="5" t="n">
        <v>477</v>
      </c>
      <c r="B23" s="6" t="s">
        <v>993</v>
      </c>
      <c r="C23" s="6" t="s">
        <v>994</v>
      </c>
      <c r="D23" s="6" t="s">
        <v>13</v>
      </c>
      <c r="E23" s="7" t="s">
        <v>958</v>
      </c>
      <c r="F23" s="2"/>
      <c r="G23" s="2"/>
    </row>
    <row r="24" customFormat="false" ht="15" hidden="false" customHeight="false" outlineLevel="0" collapsed="false">
      <c r="A24" s="5" t="n">
        <v>478</v>
      </c>
      <c r="B24" s="6" t="s">
        <v>995</v>
      </c>
      <c r="C24" s="6" t="s">
        <v>996</v>
      </c>
      <c r="D24" s="6" t="s">
        <v>13</v>
      </c>
      <c r="E24" s="7" t="s">
        <v>958</v>
      </c>
      <c r="F24" s="2"/>
      <c r="G24" s="2"/>
    </row>
    <row r="25" customFormat="false" ht="15" hidden="false" customHeight="false" outlineLevel="0" collapsed="false">
      <c r="A25" s="5" t="n">
        <v>479</v>
      </c>
      <c r="B25" s="6" t="s">
        <v>997</v>
      </c>
      <c r="C25" s="6" t="s">
        <v>998</v>
      </c>
      <c r="D25" s="6" t="s">
        <v>13</v>
      </c>
      <c r="E25" s="7" t="s">
        <v>958</v>
      </c>
      <c r="F25" s="2"/>
      <c r="G25" s="2"/>
    </row>
    <row r="26" customFormat="false" ht="15" hidden="false" customHeight="false" outlineLevel="0" collapsed="false">
      <c r="A26" s="5" t="n">
        <v>480</v>
      </c>
      <c r="B26" s="6" t="s">
        <v>999</v>
      </c>
      <c r="C26" s="6" t="s">
        <v>1000</v>
      </c>
      <c r="D26" s="6" t="s">
        <v>55</v>
      </c>
      <c r="E26" s="7" t="s">
        <v>958</v>
      </c>
      <c r="F26" s="2"/>
      <c r="G26" s="2"/>
    </row>
    <row r="27" customFormat="false" ht="15" hidden="false" customHeight="false" outlineLevel="0" collapsed="false">
      <c r="A27" s="5" t="n">
        <v>481</v>
      </c>
      <c r="B27" s="6" t="s">
        <v>1001</v>
      </c>
      <c r="C27" s="6" t="s">
        <v>1002</v>
      </c>
      <c r="D27" s="6" t="s">
        <v>13</v>
      </c>
      <c r="E27" s="7" t="s">
        <v>958</v>
      </c>
      <c r="F27" s="2"/>
      <c r="G27" s="2"/>
    </row>
    <row r="28" customFormat="false" ht="15" hidden="false" customHeight="false" outlineLevel="0" collapsed="false">
      <c r="A28" s="5" t="n">
        <v>482</v>
      </c>
      <c r="B28" s="6" t="s">
        <v>1003</v>
      </c>
      <c r="C28" s="6" t="s">
        <v>1004</v>
      </c>
      <c r="D28" s="6" t="s">
        <v>55</v>
      </c>
      <c r="E28" s="7" t="s">
        <v>958</v>
      </c>
      <c r="F28" s="2"/>
      <c r="G28" s="2"/>
    </row>
    <row r="29" customFormat="false" ht="15" hidden="false" customHeight="false" outlineLevel="0" collapsed="false">
      <c r="A29" s="5" t="n">
        <v>483</v>
      </c>
      <c r="B29" s="6" t="s">
        <v>1005</v>
      </c>
      <c r="C29" s="6" t="s">
        <v>1006</v>
      </c>
      <c r="D29" s="6" t="s">
        <v>55</v>
      </c>
      <c r="E29" s="7" t="s">
        <v>958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126">
      <formula>AND(COUNTIF($B$5:$B$29,B5)&gt;1,NOT(ISBLANK(B5)))</formula>
    </cfRule>
    <cfRule type="expression" priority="3" aboveAverage="0" equalAverage="0" bottom="0" percent="0" rank="0" text="" dxfId="127">
      <formula>AND(COUNTIF($B$5:$B$29,B5)&gt;1,NOT(ISBLANK(B5)))</formula>
    </cfRule>
    <cfRule type="expression" priority="4" aboveAverage="0" equalAverage="0" bottom="0" percent="0" rank="0" text="" dxfId="128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129">
      <formula>AND(COUNTIF($B$4:$B$4,B4)&gt;1,NOT(ISBLANK(B4)))</formula>
    </cfRule>
    <cfRule type="expression" priority="6" aboveAverage="0" equalAverage="0" bottom="0" percent="0" rank="0" text="" dxfId="130">
      <formula>AND(COUNTIF($B$4:$B$4,B4)&gt;1,NOT(ISBLANK(B4)))</formula>
    </cfRule>
    <cfRule type="expression" priority="7" aboveAverage="0" equalAverage="0" bottom="0" percent="0" rank="0" text="" dxfId="13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64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26</v>
      </c>
      <c r="B5" s="6" t="s">
        <v>65</v>
      </c>
      <c r="C5" s="6" t="s">
        <v>66</v>
      </c>
      <c r="D5" s="6" t="s">
        <v>13</v>
      </c>
      <c r="E5" s="7" t="s">
        <v>14</v>
      </c>
      <c r="F5" s="2"/>
      <c r="G5" s="2"/>
    </row>
    <row r="6" customFormat="false" ht="15" hidden="false" customHeight="false" outlineLevel="0" collapsed="false">
      <c r="A6" s="5" t="n">
        <v>27</v>
      </c>
      <c r="B6" s="6" t="s">
        <v>67</v>
      </c>
      <c r="C6" s="6" t="s">
        <v>68</v>
      </c>
      <c r="D6" s="6" t="s">
        <v>13</v>
      </c>
      <c r="E6" s="7" t="s">
        <v>14</v>
      </c>
      <c r="F6" s="2"/>
      <c r="G6" s="2"/>
    </row>
    <row r="7" customFormat="false" ht="15" hidden="false" customHeight="false" outlineLevel="0" collapsed="false">
      <c r="A7" s="5" t="n">
        <v>28</v>
      </c>
      <c r="B7" s="6" t="s">
        <v>69</v>
      </c>
      <c r="C7" s="6" t="s">
        <v>70</v>
      </c>
      <c r="D7" s="6" t="s">
        <v>13</v>
      </c>
      <c r="E7" s="7" t="s">
        <v>14</v>
      </c>
      <c r="F7" s="2"/>
      <c r="G7" s="2"/>
    </row>
    <row r="8" customFormat="false" ht="15" hidden="false" customHeight="false" outlineLevel="0" collapsed="false">
      <c r="A8" s="5" t="n">
        <v>29</v>
      </c>
      <c r="B8" s="6" t="s">
        <v>71</v>
      </c>
      <c r="C8" s="6" t="s">
        <v>72</v>
      </c>
      <c r="D8" s="6" t="s">
        <v>13</v>
      </c>
      <c r="E8" s="7" t="s">
        <v>14</v>
      </c>
      <c r="F8" s="2"/>
      <c r="G8" s="2"/>
    </row>
    <row r="9" customFormat="false" ht="15" hidden="false" customHeight="false" outlineLevel="0" collapsed="false">
      <c r="A9" s="5" t="n">
        <v>30</v>
      </c>
      <c r="B9" s="6" t="s">
        <v>73</v>
      </c>
      <c r="C9" s="6" t="s">
        <v>74</v>
      </c>
      <c r="D9" s="6" t="s">
        <v>13</v>
      </c>
      <c r="E9" s="7" t="s">
        <v>14</v>
      </c>
      <c r="F9" s="2"/>
      <c r="G9" s="2"/>
    </row>
    <row r="10" customFormat="false" ht="15" hidden="false" customHeight="false" outlineLevel="0" collapsed="false">
      <c r="A10" s="5" t="n">
        <v>31</v>
      </c>
      <c r="B10" s="6" t="s">
        <v>75</v>
      </c>
      <c r="C10" s="6" t="s">
        <v>76</v>
      </c>
      <c r="D10" s="6" t="s">
        <v>13</v>
      </c>
      <c r="E10" s="7" t="s">
        <v>14</v>
      </c>
      <c r="F10" s="2"/>
      <c r="G10" s="2"/>
    </row>
    <row r="11" customFormat="false" ht="15" hidden="false" customHeight="false" outlineLevel="0" collapsed="false">
      <c r="A11" s="5" t="n">
        <v>32</v>
      </c>
      <c r="B11" s="6" t="s">
        <v>77</v>
      </c>
      <c r="C11" s="6" t="s">
        <v>78</v>
      </c>
      <c r="D11" s="6" t="s">
        <v>13</v>
      </c>
      <c r="E11" s="7" t="s">
        <v>14</v>
      </c>
      <c r="F11" s="2"/>
      <c r="G11" s="2"/>
    </row>
    <row r="12" customFormat="false" ht="15" hidden="false" customHeight="false" outlineLevel="0" collapsed="false">
      <c r="A12" s="5" t="n">
        <v>33</v>
      </c>
      <c r="B12" s="6" t="s">
        <v>79</v>
      </c>
      <c r="C12" s="6" t="s">
        <v>80</v>
      </c>
      <c r="D12" s="6" t="s">
        <v>13</v>
      </c>
      <c r="E12" s="7" t="s">
        <v>14</v>
      </c>
      <c r="F12" s="2"/>
      <c r="G12" s="2"/>
    </row>
    <row r="13" customFormat="false" ht="15" hidden="false" customHeight="false" outlineLevel="0" collapsed="false">
      <c r="A13" s="5" t="n">
        <v>34</v>
      </c>
      <c r="B13" s="6" t="s">
        <v>81</v>
      </c>
      <c r="C13" s="6" t="s">
        <v>82</v>
      </c>
      <c r="D13" s="6" t="s">
        <v>13</v>
      </c>
      <c r="E13" s="7" t="s">
        <v>14</v>
      </c>
      <c r="F13" s="2"/>
      <c r="G13" s="2"/>
    </row>
    <row r="14" customFormat="false" ht="15" hidden="false" customHeight="false" outlineLevel="0" collapsed="false">
      <c r="A14" s="5" t="n">
        <v>35</v>
      </c>
      <c r="B14" s="6" t="s">
        <v>83</v>
      </c>
      <c r="C14" s="6" t="s">
        <v>84</v>
      </c>
      <c r="D14" s="6" t="s">
        <v>13</v>
      </c>
      <c r="E14" s="7" t="s">
        <v>14</v>
      </c>
      <c r="F14" s="2"/>
      <c r="G14" s="2"/>
    </row>
    <row r="15" customFormat="false" ht="15" hidden="false" customHeight="false" outlineLevel="0" collapsed="false">
      <c r="A15" s="5" t="n">
        <v>36</v>
      </c>
      <c r="B15" s="6" t="s">
        <v>85</v>
      </c>
      <c r="C15" s="6" t="s">
        <v>86</v>
      </c>
      <c r="D15" s="6" t="s">
        <v>55</v>
      </c>
      <c r="E15" s="7" t="s">
        <v>14</v>
      </c>
      <c r="F15" s="2"/>
      <c r="G15" s="2"/>
    </row>
    <row r="16" customFormat="false" ht="15" hidden="false" customHeight="false" outlineLevel="0" collapsed="false">
      <c r="A16" s="5" t="n">
        <v>37</v>
      </c>
      <c r="B16" s="6" t="s">
        <v>87</v>
      </c>
      <c r="C16" s="6" t="s">
        <v>88</v>
      </c>
      <c r="D16" s="6" t="s">
        <v>13</v>
      </c>
      <c r="E16" s="7" t="s">
        <v>14</v>
      </c>
      <c r="F16" s="2"/>
      <c r="G16" s="2"/>
    </row>
    <row r="17" customFormat="false" ht="15" hidden="false" customHeight="false" outlineLevel="0" collapsed="false">
      <c r="A17" s="5" t="n">
        <v>38</v>
      </c>
      <c r="B17" s="6" t="s">
        <v>89</v>
      </c>
      <c r="C17" s="6" t="s">
        <v>90</v>
      </c>
      <c r="D17" s="6" t="s">
        <v>13</v>
      </c>
      <c r="E17" s="7" t="s">
        <v>14</v>
      </c>
      <c r="F17" s="2"/>
      <c r="G17" s="2"/>
    </row>
    <row r="18" customFormat="false" ht="15" hidden="false" customHeight="false" outlineLevel="0" collapsed="false">
      <c r="A18" s="5" t="n">
        <v>39</v>
      </c>
      <c r="B18" s="6" t="s">
        <v>91</v>
      </c>
      <c r="C18" s="6" t="s">
        <v>92</v>
      </c>
      <c r="D18" s="6" t="s">
        <v>13</v>
      </c>
      <c r="E18" s="7" t="s">
        <v>14</v>
      </c>
      <c r="F18" s="2"/>
      <c r="G18" s="2"/>
    </row>
    <row r="19" customFormat="false" ht="15" hidden="false" customHeight="false" outlineLevel="0" collapsed="false">
      <c r="A19" s="5" t="n">
        <v>40</v>
      </c>
      <c r="B19" s="6" t="s">
        <v>93</v>
      </c>
      <c r="C19" s="6" t="s">
        <v>94</v>
      </c>
      <c r="D19" s="6" t="s">
        <v>13</v>
      </c>
      <c r="E19" s="7" t="s">
        <v>14</v>
      </c>
      <c r="F19" s="2"/>
      <c r="G19" s="2"/>
    </row>
    <row r="20" customFormat="false" ht="15" hidden="false" customHeight="false" outlineLevel="0" collapsed="false">
      <c r="A20" s="5" t="n">
        <v>41</v>
      </c>
      <c r="B20" s="6" t="s">
        <v>95</v>
      </c>
      <c r="C20" s="6" t="s">
        <v>96</v>
      </c>
      <c r="D20" s="6" t="s">
        <v>13</v>
      </c>
      <c r="E20" s="7" t="s">
        <v>14</v>
      </c>
      <c r="F20" s="2"/>
      <c r="G20" s="2"/>
    </row>
    <row r="21" customFormat="false" ht="15" hidden="false" customHeight="false" outlineLevel="0" collapsed="false">
      <c r="A21" s="5" t="n">
        <v>42</v>
      </c>
      <c r="B21" s="6" t="s">
        <v>97</v>
      </c>
      <c r="C21" s="6" t="s">
        <v>98</v>
      </c>
      <c r="D21" s="6" t="s">
        <v>13</v>
      </c>
      <c r="E21" s="7" t="s">
        <v>14</v>
      </c>
      <c r="F21" s="2"/>
      <c r="G21" s="2"/>
    </row>
    <row r="22" customFormat="false" ht="15" hidden="false" customHeight="false" outlineLevel="0" collapsed="false">
      <c r="A22" s="5" t="n">
        <v>43</v>
      </c>
      <c r="B22" s="6" t="s">
        <v>99</v>
      </c>
      <c r="C22" s="6" t="s">
        <v>100</v>
      </c>
      <c r="D22" s="6" t="s">
        <v>55</v>
      </c>
      <c r="E22" s="7" t="s">
        <v>14</v>
      </c>
      <c r="F22" s="2"/>
      <c r="G22" s="2"/>
    </row>
    <row r="23" customFormat="false" ht="15" hidden="false" customHeight="false" outlineLevel="0" collapsed="false">
      <c r="A23" s="5" t="n">
        <v>44</v>
      </c>
      <c r="B23" s="6" t="s">
        <v>101</v>
      </c>
      <c r="C23" s="6" t="s">
        <v>102</v>
      </c>
      <c r="D23" s="6" t="s">
        <v>13</v>
      </c>
      <c r="E23" s="7" t="s">
        <v>14</v>
      </c>
      <c r="F23" s="2"/>
      <c r="G23" s="2"/>
    </row>
    <row r="24" customFormat="false" ht="15" hidden="false" customHeight="false" outlineLevel="0" collapsed="false">
      <c r="A24" s="5" t="n">
        <v>45</v>
      </c>
      <c r="B24" s="6" t="s">
        <v>103</v>
      </c>
      <c r="C24" s="6" t="s">
        <v>104</v>
      </c>
      <c r="D24" s="6" t="s">
        <v>13</v>
      </c>
      <c r="E24" s="7" t="s">
        <v>14</v>
      </c>
      <c r="F24" s="2"/>
      <c r="G24" s="2"/>
    </row>
    <row r="25" customFormat="false" ht="15" hidden="false" customHeight="false" outlineLevel="0" collapsed="false">
      <c r="A25" s="5" t="n">
        <v>46</v>
      </c>
      <c r="B25" s="6" t="s">
        <v>105</v>
      </c>
      <c r="C25" s="6" t="s">
        <v>106</v>
      </c>
      <c r="D25" s="6" t="s">
        <v>13</v>
      </c>
      <c r="E25" s="7" t="s">
        <v>14</v>
      </c>
      <c r="F25" s="2"/>
      <c r="G25" s="2"/>
    </row>
    <row r="26" customFormat="false" ht="15" hidden="false" customHeight="false" outlineLevel="0" collapsed="false">
      <c r="A26" s="5" t="n">
        <v>47</v>
      </c>
      <c r="B26" s="6" t="s">
        <v>107</v>
      </c>
      <c r="C26" s="6" t="s">
        <v>108</v>
      </c>
      <c r="D26" s="6" t="s">
        <v>13</v>
      </c>
      <c r="E26" s="7" t="s">
        <v>14</v>
      </c>
      <c r="F26" s="2"/>
      <c r="G26" s="2"/>
    </row>
    <row r="27" customFormat="false" ht="15" hidden="false" customHeight="false" outlineLevel="0" collapsed="false">
      <c r="A27" s="5" t="n">
        <v>48</v>
      </c>
      <c r="B27" s="8" t="s">
        <v>109</v>
      </c>
      <c r="C27" s="8" t="s">
        <v>110</v>
      </c>
      <c r="D27" s="8" t="s">
        <v>55</v>
      </c>
      <c r="E27" s="7" t="s">
        <v>14</v>
      </c>
      <c r="F27" s="2"/>
      <c r="G27" s="2"/>
    </row>
    <row r="28" customFormat="false" ht="15" hidden="false" customHeight="false" outlineLevel="0" collapsed="false">
      <c r="A28" s="5" t="n">
        <v>49</v>
      </c>
      <c r="B28" s="8" t="s">
        <v>111</v>
      </c>
      <c r="C28" s="8" t="s">
        <v>112</v>
      </c>
      <c r="D28" s="8" t="s">
        <v>55</v>
      </c>
      <c r="E28" s="7" t="s">
        <v>14</v>
      </c>
      <c r="F28" s="2"/>
      <c r="G28" s="2"/>
    </row>
    <row r="29" customFormat="false" ht="15" hidden="false" customHeight="false" outlineLevel="0" collapsed="false">
      <c r="A29" s="5" t="n">
        <v>50</v>
      </c>
      <c r="B29" s="8" t="s">
        <v>113</v>
      </c>
      <c r="C29" s="8" t="s">
        <v>114</v>
      </c>
      <c r="D29" s="8" t="s">
        <v>55</v>
      </c>
      <c r="E29" s="7" t="s">
        <v>14</v>
      </c>
      <c r="F29" s="2"/>
      <c r="G29" s="2"/>
    </row>
  </sheetData>
  <mergeCells count="3">
    <mergeCell ref="A1:F1"/>
    <mergeCell ref="B3:C3"/>
    <mergeCell ref="E3:F3"/>
  </mergeCells>
  <conditionalFormatting sqref="B5:B29">
    <cfRule type="expression" priority="2" aboveAverage="0" equalAverage="0" bottom="0" percent="0" rank="0" text="" dxfId="6">
      <formula>AND(COUNTIF($B$5:$B$29,B5)&gt;1,NOT(ISBLANK(B5)))</formula>
    </cfRule>
    <cfRule type="expression" priority="3" aboveAverage="0" equalAverage="0" bottom="0" percent="0" rank="0" text="" dxfId="7">
      <formula>AND(COUNTIF($B$5:$B$29,B5)&gt;1,NOT(ISBLANK(B5)))</formula>
    </cfRule>
    <cfRule type="expression" priority="4" aboveAverage="0" equalAverage="0" bottom="0" percent="0" rank="0" text="" dxfId="8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9">
      <formula>AND(COUNTIF($B$4:$B$4,B4)&gt;1,NOT(ISBLANK(B4)))</formula>
    </cfRule>
    <cfRule type="expression" priority="6" aboveAverage="0" equalAverage="0" bottom="0" percent="0" rank="0" text="" dxfId="10">
      <formula>AND(COUNTIF($B$4:$B$4,B4)&gt;1,NOT(ISBLANK(B4)))</formula>
    </cfRule>
    <cfRule type="expression" priority="7" aboveAverage="0" equalAverage="0" bottom="0" percent="0" rank="0" text="" dxfId="1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007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484</v>
      </c>
      <c r="B5" s="6" t="s">
        <v>1008</v>
      </c>
      <c r="C5" s="6" t="s">
        <v>1009</v>
      </c>
      <c r="D5" s="6" t="s">
        <v>55</v>
      </c>
      <c r="E5" s="7" t="s">
        <v>958</v>
      </c>
      <c r="F5" s="2"/>
      <c r="G5" s="2"/>
    </row>
    <row r="6" customFormat="false" ht="15" hidden="false" customHeight="false" outlineLevel="0" collapsed="false">
      <c r="A6" s="5" t="n">
        <v>485</v>
      </c>
      <c r="B6" s="6" t="s">
        <v>1010</v>
      </c>
      <c r="C6" s="6" t="s">
        <v>1011</v>
      </c>
      <c r="D6" s="6" t="s">
        <v>55</v>
      </c>
      <c r="E6" s="7" t="s">
        <v>958</v>
      </c>
      <c r="F6" s="2"/>
      <c r="G6" s="2"/>
    </row>
    <row r="7" customFormat="false" ht="15" hidden="false" customHeight="false" outlineLevel="0" collapsed="false">
      <c r="A7" s="5" t="n">
        <v>486</v>
      </c>
      <c r="B7" s="6" t="s">
        <v>1012</v>
      </c>
      <c r="C7" s="6" t="s">
        <v>1013</v>
      </c>
      <c r="D7" s="6" t="s">
        <v>13</v>
      </c>
      <c r="E7" s="7" t="s">
        <v>958</v>
      </c>
      <c r="F7" s="2"/>
      <c r="G7" s="2"/>
    </row>
    <row r="8" customFormat="false" ht="15" hidden="false" customHeight="false" outlineLevel="0" collapsed="false">
      <c r="A8" s="5" t="n">
        <v>487</v>
      </c>
      <c r="B8" s="6" t="s">
        <v>1014</v>
      </c>
      <c r="C8" s="6" t="s">
        <v>1015</v>
      </c>
      <c r="D8" s="6" t="s">
        <v>13</v>
      </c>
      <c r="E8" s="7" t="s">
        <v>958</v>
      </c>
      <c r="F8" s="2"/>
      <c r="G8" s="2"/>
    </row>
    <row r="9" customFormat="false" ht="15" hidden="false" customHeight="false" outlineLevel="0" collapsed="false">
      <c r="A9" s="5" t="n">
        <v>488</v>
      </c>
      <c r="B9" s="6" t="s">
        <v>1016</v>
      </c>
      <c r="C9" s="6" t="s">
        <v>1017</v>
      </c>
      <c r="D9" s="6" t="s">
        <v>55</v>
      </c>
      <c r="E9" s="7" t="s">
        <v>958</v>
      </c>
      <c r="F9" s="2"/>
      <c r="G9" s="2"/>
    </row>
    <row r="10" customFormat="false" ht="15" hidden="false" customHeight="false" outlineLevel="0" collapsed="false">
      <c r="A10" s="5" t="n">
        <v>489</v>
      </c>
      <c r="B10" s="6" t="s">
        <v>1018</v>
      </c>
      <c r="C10" s="6" t="s">
        <v>1019</v>
      </c>
      <c r="D10" s="6" t="s">
        <v>13</v>
      </c>
      <c r="E10" s="7" t="s">
        <v>958</v>
      </c>
      <c r="F10" s="2"/>
      <c r="G10" s="2"/>
    </row>
    <row r="11" customFormat="false" ht="15" hidden="false" customHeight="false" outlineLevel="0" collapsed="false">
      <c r="A11" s="5" t="n">
        <v>490</v>
      </c>
      <c r="B11" s="6" t="s">
        <v>1020</v>
      </c>
      <c r="C11" s="6" t="s">
        <v>1021</v>
      </c>
      <c r="D11" s="6" t="s">
        <v>13</v>
      </c>
      <c r="E11" s="7" t="s">
        <v>958</v>
      </c>
      <c r="F11" s="2"/>
      <c r="G11" s="2"/>
    </row>
    <row r="12" customFormat="false" ht="15" hidden="false" customHeight="false" outlineLevel="0" collapsed="false">
      <c r="A12" s="5" t="n">
        <v>491</v>
      </c>
      <c r="B12" s="6" t="s">
        <v>1022</v>
      </c>
      <c r="C12" s="6" t="s">
        <v>1023</v>
      </c>
      <c r="D12" s="6" t="s">
        <v>13</v>
      </c>
      <c r="E12" s="7" t="s">
        <v>958</v>
      </c>
      <c r="F12" s="2"/>
      <c r="G12" s="2"/>
    </row>
    <row r="13" customFormat="false" ht="15" hidden="false" customHeight="false" outlineLevel="0" collapsed="false">
      <c r="A13" s="5" t="n">
        <v>492</v>
      </c>
      <c r="B13" s="6" t="s">
        <v>1024</v>
      </c>
      <c r="C13" s="6" t="s">
        <v>1025</v>
      </c>
      <c r="D13" s="6" t="s">
        <v>13</v>
      </c>
      <c r="E13" s="7" t="s">
        <v>958</v>
      </c>
      <c r="F13" s="2"/>
      <c r="G13" s="2"/>
    </row>
    <row r="14" customFormat="false" ht="15" hidden="false" customHeight="false" outlineLevel="0" collapsed="false">
      <c r="A14" s="5" t="n">
        <v>493</v>
      </c>
      <c r="B14" s="6" t="s">
        <v>1026</v>
      </c>
      <c r="C14" s="6" t="s">
        <v>1027</v>
      </c>
      <c r="D14" s="6" t="s">
        <v>13</v>
      </c>
      <c r="E14" s="7" t="s">
        <v>958</v>
      </c>
      <c r="F14" s="2"/>
      <c r="G14" s="2"/>
    </row>
    <row r="15" customFormat="false" ht="15" hidden="false" customHeight="false" outlineLevel="0" collapsed="false">
      <c r="A15" s="5" t="n">
        <v>494</v>
      </c>
      <c r="B15" s="6" t="s">
        <v>1028</v>
      </c>
      <c r="C15" s="6" t="s">
        <v>1029</v>
      </c>
      <c r="D15" s="6" t="s">
        <v>55</v>
      </c>
      <c r="E15" s="7" t="s">
        <v>958</v>
      </c>
      <c r="F15" s="2"/>
      <c r="G15" s="2"/>
    </row>
    <row r="16" customFormat="false" ht="15" hidden="false" customHeight="false" outlineLevel="0" collapsed="false">
      <c r="A16" s="5" t="n">
        <v>495</v>
      </c>
      <c r="B16" s="6" t="s">
        <v>1030</v>
      </c>
      <c r="C16" s="6" t="s">
        <v>1031</v>
      </c>
      <c r="D16" s="6" t="s">
        <v>55</v>
      </c>
      <c r="E16" s="7" t="s">
        <v>958</v>
      </c>
      <c r="F16" s="2"/>
      <c r="G16" s="2"/>
    </row>
    <row r="17" customFormat="false" ht="15" hidden="false" customHeight="false" outlineLevel="0" collapsed="false">
      <c r="A17" s="5" t="n">
        <v>496</v>
      </c>
      <c r="B17" s="6" t="s">
        <v>1032</v>
      </c>
      <c r="C17" s="6" t="s">
        <v>1033</v>
      </c>
      <c r="D17" s="6" t="s">
        <v>13</v>
      </c>
      <c r="E17" s="7" t="s">
        <v>958</v>
      </c>
      <c r="F17" s="2"/>
      <c r="G17" s="2"/>
    </row>
    <row r="18" customFormat="false" ht="15" hidden="false" customHeight="false" outlineLevel="0" collapsed="false">
      <c r="A18" s="5" t="n">
        <v>497</v>
      </c>
      <c r="B18" s="6" t="s">
        <v>1034</v>
      </c>
      <c r="C18" s="6" t="s">
        <v>1035</v>
      </c>
      <c r="D18" s="6" t="s">
        <v>13</v>
      </c>
      <c r="E18" s="7" t="s">
        <v>958</v>
      </c>
      <c r="F18" s="2"/>
      <c r="G18" s="2"/>
    </row>
    <row r="19" customFormat="false" ht="15" hidden="false" customHeight="false" outlineLevel="0" collapsed="false">
      <c r="A19" s="5" t="n">
        <v>498</v>
      </c>
      <c r="B19" s="6" t="s">
        <v>1036</v>
      </c>
      <c r="C19" s="6" t="s">
        <v>1037</v>
      </c>
      <c r="D19" s="6" t="s">
        <v>13</v>
      </c>
      <c r="E19" s="7" t="s">
        <v>958</v>
      </c>
      <c r="F19" s="2"/>
      <c r="G19" s="2"/>
    </row>
    <row r="20" customFormat="false" ht="15" hidden="false" customHeight="false" outlineLevel="0" collapsed="false">
      <c r="A20" s="5" t="n">
        <v>499</v>
      </c>
      <c r="B20" s="6" t="s">
        <v>1038</v>
      </c>
      <c r="C20" s="6" t="s">
        <v>1039</v>
      </c>
      <c r="D20" s="6" t="s">
        <v>55</v>
      </c>
      <c r="E20" s="7" t="s">
        <v>958</v>
      </c>
      <c r="F20" s="2"/>
      <c r="G20" s="2"/>
    </row>
    <row r="21" customFormat="false" ht="15" hidden="false" customHeight="false" outlineLevel="0" collapsed="false">
      <c r="A21" s="5" t="n">
        <v>500</v>
      </c>
      <c r="B21" s="6" t="s">
        <v>1040</v>
      </c>
      <c r="C21" s="6" t="s">
        <v>1041</v>
      </c>
      <c r="D21" s="6" t="s">
        <v>55</v>
      </c>
      <c r="E21" s="7" t="s">
        <v>958</v>
      </c>
      <c r="F21" s="2"/>
      <c r="G21" s="2"/>
    </row>
    <row r="22" customFormat="false" ht="15" hidden="false" customHeight="false" outlineLevel="0" collapsed="false">
      <c r="A22" s="5" t="n">
        <v>501</v>
      </c>
      <c r="B22" s="6" t="s">
        <v>1042</v>
      </c>
      <c r="C22" s="6" t="s">
        <v>1043</v>
      </c>
      <c r="D22" s="6" t="s">
        <v>55</v>
      </c>
      <c r="E22" s="7" t="s">
        <v>958</v>
      </c>
      <c r="F22" s="2"/>
      <c r="G22" s="2"/>
    </row>
    <row r="23" customFormat="false" ht="15" hidden="false" customHeight="false" outlineLevel="0" collapsed="false">
      <c r="A23" s="5" t="n">
        <v>502</v>
      </c>
      <c r="B23" s="6" t="s">
        <v>1044</v>
      </c>
      <c r="C23" s="6" t="s">
        <v>1045</v>
      </c>
      <c r="D23" s="6" t="s">
        <v>55</v>
      </c>
      <c r="E23" s="7" t="s">
        <v>958</v>
      </c>
      <c r="F23" s="2"/>
      <c r="G23" s="2"/>
    </row>
    <row r="24" customFormat="false" ht="15" hidden="false" customHeight="false" outlineLevel="0" collapsed="false">
      <c r="A24" s="5" t="n">
        <v>503</v>
      </c>
      <c r="B24" s="6" t="s">
        <v>1046</v>
      </c>
      <c r="C24" s="6" t="s">
        <v>1047</v>
      </c>
      <c r="D24" s="6" t="s">
        <v>55</v>
      </c>
      <c r="E24" s="7" t="s">
        <v>958</v>
      </c>
      <c r="F24" s="2"/>
      <c r="G24" s="2"/>
    </row>
    <row r="25" customFormat="false" ht="15" hidden="false" customHeight="false" outlineLevel="0" collapsed="false">
      <c r="A25" s="5" t="n">
        <v>504</v>
      </c>
      <c r="B25" s="6" t="s">
        <v>1048</v>
      </c>
      <c r="C25" s="6" t="s">
        <v>1049</v>
      </c>
      <c r="D25" s="6" t="s">
        <v>13</v>
      </c>
      <c r="E25" s="7" t="s">
        <v>958</v>
      </c>
      <c r="F25" s="2"/>
      <c r="G25" s="2"/>
    </row>
    <row r="26" customFormat="false" ht="15" hidden="false" customHeight="false" outlineLevel="0" collapsed="false">
      <c r="A26" s="5" t="n">
        <v>505</v>
      </c>
      <c r="B26" s="6" t="s">
        <v>1050</v>
      </c>
      <c r="C26" s="6" t="s">
        <v>1051</v>
      </c>
      <c r="D26" s="6" t="s">
        <v>55</v>
      </c>
      <c r="E26" s="7" t="s">
        <v>958</v>
      </c>
      <c r="F26" s="2"/>
      <c r="G26" s="2"/>
    </row>
    <row r="27" customFormat="false" ht="15" hidden="false" customHeight="false" outlineLevel="0" collapsed="false">
      <c r="A27" s="5" t="n">
        <v>506</v>
      </c>
      <c r="B27" s="6" t="s">
        <v>1052</v>
      </c>
      <c r="C27" s="6" t="s">
        <v>1053</v>
      </c>
      <c r="D27" s="6" t="s">
        <v>55</v>
      </c>
      <c r="E27" s="7" t="s">
        <v>958</v>
      </c>
      <c r="F27" s="2"/>
      <c r="G27" s="2"/>
    </row>
    <row r="28" customFormat="false" ht="15" hidden="false" customHeight="false" outlineLevel="0" collapsed="false">
      <c r="A28" s="5" t="n">
        <v>507</v>
      </c>
      <c r="B28" s="6" t="s">
        <v>1054</v>
      </c>
      <c r="C28" s="8" t="s">
        <v>1055</v>
      </c>
      <c r="D28" s="6" t="s">
        <v>13</v>
      </c>
      <c r="E28" s="7" t="s">
        <v>958</v>
      </c>
      <c r="F28" s="2"/>
      <c r="G28" s="2"/>
    </row>
    <row r="29" customFormat="false" ht="15" hidden="false" customHeight="false" outlineLevel="0" collapsed="false">
      <c r="A29" s="5" t="n">
        <v>508</v>
      </c>
      <c r="B29" s="8" t="s">
        <v>1056</v>
      </c>
      <c r="C29" s="8" t="s">
        <v>1057</v>
      </c>
      <c r="D29" s="8" t="s">
        <v>55</v>
      </c>
      <c r="E29" s="7" t="s">
        <v>958</v>
      </c>
      <c r="F29" s="2"/>
      <c r="G29" s="2"/>
    </row>
    <row r="30" customFormat="false" ht="15" hidden="false" customHeight="false" outlineLevel="0" collapsed="false">
      <c r="A30" s="5" t="n">
        <v>509</v>
      </c>
      <c r="B30" s="8" t="s">
        <v>1058</v>
      </c>
      <c r="C30" s="8" t="s">
        <v>1059</v>
      </c>
      <c r="D30" s="8" t="s">
        <v>55</v>
      </c>
      <c r="E30" s="7" t="s">
        <v>958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132">
      <formula>AND(COUNTIF($B$5:$B$30,B5)&gt;1,NOT(ISBLANK(B5)))</formula>
    </cfRule>
    <cfRule type="expression" priority="3" aboveAverage="0" equalAverage="0" bottom="0" percent="0" rank="0" text="" dxfId="133">
      <formula>AND(COUNTIF($B$5:$B$30,B5)&gt;1,NOT(ISBLANK(B5)))</formula>
    </cfRule>
    <cfRule type="expression" priority="4" aboveAverage="0" equalAverage="0" bottom="0" percent="0" rank="0" text="" dxfId="134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135">
      <formula>AND(COUNTIF($B$4:$B$4,B4)&gt;1,NOT(ISBLANK(B4)))</formula>
    </cfRule>
    <cfRule type="expression" priority="6" aboveAverage="0" equalAverage="0" bottom="0" percent="0" rank="0" text="" dxfId="136">
      <formula>AND(COUNTIF($B$4:$B$4,B4)&gt;1,NOT(ISBLANK(B4)))</formula>
    </cfRule>
    <cfRule type="expression" priority="7" aboveAverage="0" equalAverage="0" bottom="0" percent="0" rank="0" text="" dxfId="137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060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510</v>
      </c>
      <c r="B5" s="6" t="s">
        <v>1061</v>
      </c>
      <c r="C5" s="6" t="s">
        <v>1062</v>
      </c>
      <c r="D5" s="6" t="s">
        <v>13</v>
      </c>
      <c r="E5" s="7" t="s">
        <v>1063</v>
      </c>
      <c r="F5" s="2"/>
      <c r="G5" s="2"/>
    </row>
    <row r="6" customFormat="false" ht="15" hidden="false" customHeight="false" outlineLevel="0" collapsed="false">
      <c r="A6" s="5" t="n">
        <v>511</v>
      </c>
      <c r="B6" s="6" t="s">
        <v>1064</v>
      </c>
      <c r="C6" s="6" t="s">
        <v>1065</v>
      </c>
      <c r="D6" s="6" t="s">
        <v>13</v>
      </c>
      <c r="E6" s="7" t="s">
        <v>1063</v>
      </c>
      <c r="F6" s="2"/>
      <c r="G6" s="2"/>
    </row>
    <row r="7" customFormat="false" ht="15" hidden="false" customHeight="false" outlineLevel="0" collapsed="false">
      <c r="A7" s="5" t="n">
        <v>512</v>
      </c>
      <c r="B7" s="6" t="s">
        <v>1066</v>
      </c>
      <c r="C7" s="6" t="s">
        <v>1067</v>
      </c>
      <c r="D7" s="6" t="s">
        <v>55</v>
      </c>
      <c r="E7" s="7" t="s">
        <v>1063</v>
      </c>
      <c r="F7" s="2"/>
      <c r="G7" s="2"/>
    </row>
    <row r="8" customFormat="false" ht="15" hidden="false" customHeight="false" outlineLevel="0" collapsed="false">
      <c r="A8" s="5" t="n">
        <v>513</v>
      </c>
      <c r="B8" s="6" t="s">
        <v>1068</v>
      </c>
      <c r="C8" s="6" t="s">
        <v>1069</v>
      </c>
      <c r="D8" s="6" t="s">
        <v>55</v>
      </c>
      <c r="E8" s="7" t="s">
        <v>1063</v>
      </c>
      <c r="F8" s="2"/>
      <c r="G8" s="2"/>
    </row>
    <row r="9" customFormat="false" ht="15" hidden="false" customHeight="false" outlineLevel="0" collapsed="false">
      <c r="A9" s="5" t="n">
        <v>514</v>
      </c>
      <c r="B9" s="6" t="s">
        <v>1070</v>
      </c>
      <c r="C9" s="6" t="s">
        <v>1071</v>
      </c>
      <c r="D9" s="6" t="s">
        <v>13</v>
      </c>
      <c r="E9" s="7" t="s">
        <v>1063</v>
      </c>
      <c r="F9" s="2"/>
      <c r="G9" s="2"/>
    </row>
    <row r="10" customFormat="false" ht="15" hidden="false" customHeight="false" outlineLevel="0" collapsed="false">
      <c r="A10" s="5" t="n">
        <v>515</v>
      </c>
      <c r="B10" s="6" t="s">
        <v>1072</v>
      </c>
      <c r="C10" s="6" t="s">
        <v>1073</v>
      </c>
      <c r="D10" s="6" t="s">
        <v>13</v>
      </c>
      <c r="E10" s="7" t="s">
        <v>1063</v>
      </c>
      <c r="F10" s="2"/>
      <c r="G10" s="2"/>
    </row>
    <row r="11" customFormat="false" ht="15" hidden="false" customHeight="false" outlineLevel="0" collapsed="false">
      <c r="A11" s="5" t="n">
        <v>516</v>
      </c>
      <c r="B11" s="6" t="s">
        <v>1074</v>
      </c>
      <c r="C11" s="6" t="s">
        <v>1075</v>
      </c>
      <c r="D11" s="6" t="s">
        <v>55</v>
      </c>
      <c r="E11" s="7" t="s">
        <v>1063</v>
      </c>
      <c r="F11" s="2"/>
      <c r="G11" s="2"/>
    </row>
    <row r="12" customFormat="false" ht="15" hidden="false" customHeight="false" outlineLevel="0" collapsed="false">
      <c r="A12" s="5" t="n">
        <v>517</v>
      </c>
      <c r="B12" s="6" t="s">
        <v>1076</v>
      </c>
      <c r="C12" s="6" t="s">
        <v>1077</v>
      </c>
      <c r="D12" s="6" t="s">
        <v>13</v>
      </c>
      <c r="E12" s="7" t="s">
        <v>1063</v>
      </c>
      <c r="F12" s="2"/>
      <c r="G12" s="2"/>
    </row>
    <row r="13" customFormat="false" ht="15" hidden="false" customHeight="false" outlineLevel="0" collapsed="false">
      <c r="A13" s="5" t="n">
        <v>518</v>
      </c>
      <c r="B13" s="6" t="s">
        <v>1078</v>
      </c>
      <c r="C13" s="6" t="s">
        <v>1079</v>
      </c>
      <c r="D13" s="6" t="s">
        <v>13</v>
      </c>
      <c r="E13" s="7" t="s">
        <v>1063</v>
      </c>
      <c r="F13" s="2"/>
      <c r="G13" s="2"/>
    </row>
    <row r="14" customFormat="false" ht="15" hidden="false" customHeight="false" outlineLevel="0" collapsed="false">
      <c r="A14" s="5" t="n">
        <v>519</v>
      </c>
      <c r="B14" s="6" t="s">
        <v>1080</v>
      </c>
      <c r="C14" s="6" t="s">
        <v>1081</v>
      </c>
      <c r="D14" s="6" t="s">
        <v>55</v>
      </c>
      <c r="E14" s="7" t="s">
        <v>1063</v>
      </c>
      <c r="F14" s="2"/>
      <c r="G14" s="2"/>
    </row>
    <row r="15" customFormat="false" ht="15" hidden="false" customHeight="false" outlineLevel="0" collapsed="false">
      <c r="A15" s="5" t="n">
        <v>520</v>
      </c>
      <c r="B15" s="6" t="s">
        <v>1082</v>
      </c>
      <c r="C15" s="6" t="s">
        <v>1083</v>
      </c>
      <c r="D15" s="6" t="s">
        <v>55</v>
      </c>
      <c r="E15" s="7" t="s">
        <v>1063</v>
      </c>
      <c r="F15" s="2"/>
      <c r="G15" s="2"/>
    </row>
    <row r="16" customFormat="false" ht="15" hidden="false" customHeight="false" outlineLevel="0" collapsed="false">
      <c r="A16" s="5" t="n">
        <v>521</v>
      </c>
      <c r="B16" s="6" t="s">
        <v>1084</v>
      </c>
      <c r="C16" s="6" t="s">
        <v>1085</v>
      </c>
      <c r="D16" s="6" t="s">
        <v>55</v>
      </c>
      <c r="E16" s="7" t="s">
        <v>1063</v>
      </c>
      <c r="F16" s="2"/>
      <c r="G16" s="2"/>
    </row>
    <row r="17" customFormat="false" ht="15" hidden="false" customHeight="false" outlineLevel="0" collapsed="false">
      <c r="A17" s="5" t="n">
        <v>522</v>
      </c>
      <c r="B17" s="6" t="s">
        <v>1086</v>
      </c>
      <c r="C17" s="6" t="s">
        <v>1087</v>
      </c>
      <c r="D17" s="6" t="s">
        <v>55</v>
      </c>
      <c r="E17" s="7" t="s">
        <v>1063</v>
      </c>
      <c r="F17" s="2"/>
      <c r="G17" s="2"/>
    </row>
    <row r="18" customFormat="false" ht="15" hidden="false" customHeight="false" outlineLevel="0" collapsed="false">
      <c r="A18" s="5" t="n">
        <v>523</v>
      </c>
      <c r="B18" s="6" t="s">
        <v>1088</v>
      </c>
      <c r="C18" s="6" t="s">
        <v>1089</v>
      </c>
      <c r="D18" s="6" t="s">
        <v>13</v>
      </c>
      <c r="E18" s="7" t="s">
        <v>1063</v>
      </c>
      <c r="F18" s="2"/>
      <c r="G18" s="2"/>
    </row>
    <row r="19" customFormat="false" ht="15" hidden="false" customHeight="false" outlineLevel="0" collapsed="false">
      <c r="A19" s="5" t="n">
        <v>524</v>
      </c>
      <c r="B19" s="6" t="s">
        <v>1090</v>
      </c>
      <c r="C19" s="6" t="s">
        <v>1091</v>
      </c>
      <c r="D19" s="6" t="s">
        <v>13</v>
      </c>
      <c r="E19" s="7" t="s">
        <v>1063</v>
      </c>
      <c r="F19" s="2"/>
      <c r="G19" s="2"/>
    </row>
    <row r="20" customFormat="false" ht="15" hidden="false" customHeight="false" outlineLevel="0" collapsed="false">
      <c r="A20" s="5" t="n">
        <v>525</v>
      </c>
      <c r="B20" s="6" t="s">
        <v>1092</v>
      </c>
      <c r="C20" s="6" t="s">
        <v>1093</v>
      </c>
      <c r="D20" s="6" t="s">
        <v>13</v>
      </c>
      <c r="E20" s="7" t="s">
        <v>1063</v>
      </c>
      <c r="F20" s="2"/>
      <c r="G20" s="2"/>
    </row>
    <row r="21" customFormat="false" ht="15" hidden="false" customHeight="false" outlineLevel="0" collapsed="false">
      <c r="A21" s="5" t="n">
        <v>526</v>
      </c>
      <c r="B21" s="6" t="s">
        <v>1094</v>
      </c>
      <c r="C21" s="6" t="s">
        <v>1095</v>
      </c>
      <c r="D21" s="6" t="s">
        <v>55</v>
      </c>
      <c r="E21" s="7" t="s">
        <v>1063</v>
      </c>
      <c r="F21" s="2"/>
      <c r="G21" s="2"/>
    </row>
    <row r="22" customFormat="false" ht="15" hidden="false" customHeight="false" outlineLevel="0" collapsed="false">
      <c r="A22" s="5" t="n">
        <v>527</v>
      </c>
      <c r="B22" s="6" t="s">
        <v>1096</v>
      </c>
      <c r="C22" s="6" t="s">
        <v>1097</v>
      </c>
      <c r="D22" s="6" t="s">
        <v>55</v>
      </c>
      <c r="E22" s="7" t="s">
        <v>1063</v>
      </c>
      <c r="F22" s="2"/>
      <c r="G22" s="2"/>
    </row>
    <row r="23" customFormat="false" ht="15" hidden="false" customHeight="false" outlineLevel="0" collapsed="false">
      <c r="A23" s="5" t="n">
        <v>528</v>
      </c>
      <c r="B23" s="6" t="s">
        <v>1098</v>
      </c>
      <c r="C23" s="6" t="s">
        <v>1099</v>
      </c>
      <c r="D23" s="6" t="s">
        <v>55</v>
      </c>
      <c r="E23" s="7" t="s">
        <v>1063</v>
      </c>
      <c r="F23" s="2"/>
      <c r="G23" s="2"/>
    </row>
    <row r="24" customFormat="false" ht="15" hidden="false" customHeight="false" outlineLevel="0" collapsed="false">
      <c r="A24" s="5" t="n">
        <v>529</v>
      </c>
      <c r="B24" s="6" t="s">
        <v>1100</v>
      </c>
      <c r="C24" s="6" t="s">
        <v>1101</v>
      </c>
      <c r="D24" s="6" t="s">
        <v>13</v>
      </c>
      <c r="E24" s="7" t="s">
        <v>1063</v>
      </c>
      <c r="F24" s="2"/>
      <c r="G24" s="2"/>
    </row>
    <row r="25" customFormat="false" ht="15" hidden="false" customHeight="false" outlineLevel="0" collapsed="false">
      <c r="A25" s="5" t="n">
        <v>530</v>
      </c>
      <c r="B25" s="6" t="s">
        <v>1102</v>
      </c>
      <c r="C25" s="6" t="s">
        <v>1103</v>
      </c>
      <c r="D25" s="6" t="s">
        <v>55</v>
      </c>
      <c r="E25" s="7" t="s">
        <v>1063</v>
      </c>
      <c r="F25" s="2"/>
      <c r="G25" s="2"/>
    </row>
    <row r="26" customFormat="false" ht="15" hidden="false" customHeight="false" outlineLevel="0" collapsed="false">
      <c r="A26" s="5" t="n">
        <v>531</v>
      </c>
      <c r="B26" s="6" t="s">
        <v>1104</v>
      </c>
      <c r="C26" s="6" t="s">
        <v>1105</v>
      </c>
      <c r="D26" s="6" t="s">
        <v>13</v>
      </c>
      <c r="E26" s="7" t="s">
        <v>1063</v>
      </c>
      <c r="F26" s="2"/>
      <c r="G26" s="2"/>
    </row>
    <row r="27" customFormat="false" ht="15" hidden="false" customHeight="false" outlineLevel="0" collapsed="false">
      <c r="A27" s="5" t="n">
        <v>532</v>
      </c>
      <c r="B27" s="6" t="s">
        <v>1106</v>
      </c>
      <c r="C27" s="6" t="s">
        <v>1107</v>
      </c>
      <c r="D27" s="6" t="s">
        <v>55</v>
      </c>
      <c r="E27" s="7" t="s">
        <v>1063</v>
      </c>
      <c r="F27" s="2"/>
      <c r="G27" s="2"/>
    </row>
    <row r="28" customFormat="false" ht="15" hidden="false" customHeight="false" outlineLevel="0" collapsed="false">
      <c r="A28" s="5" t="n">
        <v>533</v>
      </c>
      <c r="B28" s="6" t="s">
        <v>1108</v>
      </c>
      <c r="C28" s="6" t="s">
        <v>1109</v>
      </c>
      <c r="D28" s="6" t="s">
        <v>55</v>
      </c>
      <c r="E28" s="7" t="s">
        <v>1063</v>
      </c>
      <c r="F28" s="2"/>
      <c r="G28" s="2"/>
    </row>
    <row r="29" customFormat="false" ht="15" hidden="false" customHeight="false" outlineLevel="0" collapsed="false">
      <c r="A29" s="5" t="n">
        <v>534</v>
      </c>
      <c r="B29" s="6" t="s">
        <v>1110</v>
      </c>
      <c r="C29" s="6" t="s">
        <v>1111</v>
      </c>
      <c r="D29" s="6" t="s">
        <v>55</v>
      </c>
      <c r="E29" s="7" t="s">
        <v>1063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138">
      <formula>AND(COUNTIF($B$5:$B$29,B5)&gt;1,NOT(ISBLANK(B5)))</formula>
    </cfRule>
    <cfRule type="expression" priority="3" aboveAverage="0" equalAverage="0" bottom="0" percent="0" rank="0" text="" dxfId="139">
      <formula>AND(COUNTIF($B$5:$B$29,B5)&gt;1,NOT(ISBLANK(B5)))</formula>
    </cfRule>
    <cfRule type="expression" priority="4" aboveAverage="0" equalAverage="0" bottom="0" percent="0" rank="0" text="" dxfId="140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141">
      <formula>AND(COUNTIF($B$4:$B$4,B4)&gt;1,NOT(ISBLANK(B4)))</formula>
    </cfRule>
    <cfRule type="expression" priority="6" aboveAverage="0" equalAverage="0" bottom="0" percent="0" rank="0" text="" dxfId="142">
      <formula>AND(COUNTIF($B$4:$B$4,B4)&gt;1,NOT(ISBLANK(B4)))</formula>
    </cfRule>
    <cfRule type="expression" priority="7" aboveAverage="0" equalAverage="0" bottom="0" percent="0" rank="0" text="" dxfId="143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112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535</v>
      </c>
      <c r="B5" s="6" t="s">
        <v>1113</v>
      </c>
      <c r="C5" s="6" t="s">
        <v>1114</v>
      </c>
      <c r="D5" s="6" t="s">
        <v>13</v>
      </c>
      <c r="E5" s="7" t="s">
        <v>1063</v>
      </c>
      <c r="F5" s="2"/>
      <c r="G5" s="2"/>
    </row>
    <row r="6" customFormat="false" ht="15" hidden="false" customHeight="false" outlineLevel="0" collapsed="false">
      <c r="A6" s="5" t="n">
        <v>536</v>
      </c>
      <c r="B6" s="6" t="s">
        <v>1115</v>
      </c>
      <c r="C6" s="6" t="s">
        <v>1116</v>
      </c>
      <c r="D6" s="6" t="s">
        <v>13</v>
      </c>
      <c r="E6" s="7" t="s">
        <v>1063</v>
      </c>
      <c r="F6" s="2"/>
      <c r="G6" s="2"/>
    </row>
    <row r="7" customFormat="false" ht="15" hidden="false" customHeight="false" outlineLevel="0" collapsed="false">
      <c r="A7" s="5" t="n">
        <v>537</v>
      </c>
      <c r="B7" s="6" t="s">
        <v>1117</v>
      </c>
      <c r="C7" s="6" t="s">
        <v>1118</v>
      </c>
      <c r="D7" s="6" t="s">
        <v>55</v>
      </c>
      <c r="E7" s="7" t="s">
        <v>1063</v>
      </c>
      <c r="F7" s="2"/>
      <c r="G7" s="2"/>
    </row>
    <row r="8" customFormat="false" ht="15" hidden="false" customHeight="false" outlineLevel="0" collapsed="false">
      <c r="A8" s="5" t="n">
        <v>538</v>
      </c>
      <c r="B8" s="6" t="s">
        <v>1119</v>
      </c>
      <c r="C8" s="6" t="s">
        <v>1120</v>
      </c>
      <c r="D8" s="6" t="s">
        <v>13</v>
      </c>
      <c r="E8" s="7" t="s">
        <v>1063</v>
      </c>
      <c r="F8" s="2"/>
      <c r="G8" s="2"/>
    </row>
    <row r="9" customFormat="false" ht="15" hidden="false" customHeight="false" outlineLevel="0" collapsed="false">
      <c r="A9" s="5" t="n">
        <v>539</v>
      </c>
      <c r="B9" s="6" t="s">
        <v>1121</v>
      </c>
      <c r="C9" s="6" t="s">
        <v>1122</v>
      </c>
      <c r="D9" s="6" t="s">
        <v>55</v>
      </c>
      <c r="E9" s="7" t="s">
        <v>1063</v>
      </c>
      <c r="F9" s="2"/>
      <c r="G9" s="2"/>
    </row>
    <row r="10" customFormat="false" ht="15" hidden="false" customHeight="false" outlineLevel="0" collapsed="false">
      <c r="A10" s="5" t="n">
        <v>540</v>
      </c>
      <c r="B10" s="6" t="s">
        <v>1123</v>
      </c>
      <c r="C10" s="6" t="s">
        <v>1124</v>
      </c>
      <c r="D10" s="6" t="s">
        <v>13</v>
      </c>
      <c r="E10" s="7" t="s">
        <v>1063</v>
      </c>
      <c r="F10" s="2"/>
      <c r="G10" s="2"/>
    </row>
    <row r="11" customFormat="false" ht="15" hidden="false" customHeight="false" outlineLevel="0" collapsed="false">
      <c r="A11" s="5" t="n">
        <v>541</v>
      </c>
      <c r="B11" s="6" t="s">
        <v>1125</v>
      </c>
      <c r="C11" s="6" t="s">
        <v>1126</v>
      </c>
      <c r="D11" s="6" t="s">
        <v>13</v>
      </c>
      <c r="E11" s="7" t="s">
        <v>1063</v>
      </c>
      <c r="F11" s="2"/>
      <c r="G11" s="2"/>
    </row>
    <row r="12" customFormat="false" ht="15" hidden="false" customHeight="false" outlineLevel="0" collapsed="false">
      <c r="A12" s="5" t="n">
        <v>542</v>
      </c>
      <c r="B12" s="6" t="s">
        <v>1127</v>
      </c>
      <c r="C12" s="6" t="s">
        <v>1128</v>
      </c>
      <c r="D12" s="6" t="s">
        <v>13</v>
      </c>
      <c r="E12" s="7" t="s">
        <v>1063</v>
      </c>
      <c r="F12" s="2"/>
      <c r="G12" s="2"/>
    </row>
    <row r="13" customFormat="false" ht="15" hidden="false" customHeight="false" outlineLevel="0" collapsed="false">
      <c r="A13" s="5" t="n">
        <v>543</v>
      </c>
      <c r="B13" s="6" t="s">
        <v>1129</v>
      </c>
      <c r="C13" s="6" t="s">
        <v>1130</v>
      </c>
      <c r="D13" s="6" t="s">
        <v>13</v>
      </c>
      <c r="E13" s="7" t="s">
        <v>1063</v>
      </c>
      <c r="F13" s="2"/>
      <c r="G13" s="2"/>
    </row>
    <row r="14" customFormat="false" ht="15" hidden="false" customHeight="false" outlineLevel="0" collapsed="false">
      <c r="A14" s="5" t="n">
        <v>544</v>
      </c>
      <c r="B14" s="6" t="s">
        <v>1131</v>
      </c>
      <c r="C14" s="6" t="s">
        <v>1132</v>
      </c>
      <c r="D14" s="6" t="s">
        <v>55</v>
      </c>
      <c r="E14" s="7" t="s">
        <v>1063</v>
      </c>
      <c r="F14" s="2"/>
      <c r="G14" s="2"/>
    </row>
    <row r="15" customFormat="false" ht="15" hidden="false" customHeight="false" outlineLevel="0" collapsed="false">
      <c r="A15" s="5" t="n">
        <v>545</v>
      </c>
      <c r="B15" s="6" t="s">
        <v>1133</v>
      </c>
      <c r="C15" s="6" t="s">
        <v>1134</v>
      </c>
      <c r="D15" s="6" t="s">
        <v>13</v>
      </c>
      <c r="E15" s="7" t="s">
        <v>1063</v>
      </c>
      <c r="F15" s="2"/>
      <c r="G15" s="2"/>
    </row>
    <row r="16" customFormat="false" ht="15" hidden="false" customHeight="false" outlineLevel="0" collapsed="false">
      <c r="A16" s="5" t="n">
        <v>546</v>
      </c>
      <c r="B16" s="6" t="s">
        <v>1135</v>
      </c>
      <c r="C16" s="6" t="s">
        <v>1136</v>
      </c>
      <c r="D16" s="6" t="s">
        <v>55</v>
      </c>
      <c r="E16" s="7" t="s">
        <v>1063</v>
      </c>
      <c r="F16" s="2"/>
      <c r="G16" s="2"/>
    </row>
    <row r="17" customFormat="false" ht="15" hidden="false" customHeight="false" outlineLevel="0" collapsed="false">
      <c r="A17" s="5" t="n">
        <v>547</v>
      </c>
      <c r="B17" s="6" t="s">
        <v>1137</v>
      </c>
      <c r="C17" s="6" t="s">
        <v>1138</v>
      </c>
      <c r="D17" s="6" t="s">
        <v>55</v>
      </c>
      <c r="E17" s="7" t="s">
        <v>1063</v>
      </c>
      <c r="F17" s="2"/>
      <c r="G17" s="2"/>
    </row>
    <row r="18" customFormat="false" ht="15" hidden="false" customHeight="false" outlineLevel="0" collapsed="false">
      <c r="A18" s="5" t="n">
        <v>548</v>
      </c>
      <c r="B18" s="6" t="s">
        <v>1139</v>
      </c>
      <c r="C18" s="6" t="s">
        <v>1140</v>
      </c>
      <c r="D18" s="6" t="s">
        <v>13</v>
      </c>
      <c r="E18" s="7" t="s">
        <v>1063</v>
      </c>
      <c r="F18" s="2"/>
      <c r="G18" s="2"/>
    </row>
    <row r="19" customFormat="false" ht="15" hidden="false" customHeight="false" outlineLevel="0" collapsed="false">
      <c r="A19" s="5" t="n">
        <v>549</v>
      </c>
      <c r="B19" s="6" t="s">
        <v>1141</v>
      </c>
      <c r="C19" s="6" t="s">
        <v>1142</v>
      </c>
      <c r="D19" s="6" t="s">
        <v>55</v>
      </c>
      <c r="E19" s="7" t="s">
        <v>1063</v>
      </c>
      <c r="F19" s="2"/>
      <c r="G19" s="2"/>
    </row>
    <row r="20" customFormat="false" ht="15" hidden="false" customHeight="false" outlineLevel="0" collapsed="false">
      <c r="A20" s="5" t="n">
        <v>550</v>
      </c>
      <c r="B20" s="6" t="s">
        <v>1143</v>
      </c>
      <c r="C20" s="6" t="s">
        <v>1144</v>
      </c>
      <c r="D20" s="6" t="s">
        <v>13</v>
      </c>
      <c r="E20" s="7" t="s">
        <v>1063</v>
      </c>
      <c r="F20" s="2"/>
      <c r="G20" s="2"/>
    </row>
    <row r="21" customFormat="false" ht="15" hidden="false" customHeight="false" outlineLevel="0" collapsed="false">
      <c r="A21" s="5" t="n">
        <v>551</v>
      </c>
      <c r="B21" s="6" t="s">
        <v>1145</v>
      </c>
      <c r="C21" s="6" t="s">
        <v>1146</v>
      </c>
      <c r="D21" s="6" t="s">
        <v>55</v>
      </c>
      <c r="E21" s="7" t="s">
        <v>1063</v>
      </c>
      <c r="F21" s="2"/>
      <c r="G21" s="2"/>
    </row>
    <row r="22" customFormat="false" ht="15" hidden="false" customHeight="false" outlineLevel="0" collapsed="false">
      <c r="A22" s="5" t="n">
        <v>552</v>
      </c>
      <c r="B22" s="6" t="s">
        <v>1147</v>
      </c>
      <c r="C22" s="6" t="s">
        <v>1148</v>
      </c>
      <c r="D22" s="6" t="s">
        <v>13</v>
      </c>
      <c r="E22" s="7" t="s">
        <v>1063</v>
      </c>
      <c r="F22" s="2"/>
      <c r="G22" s="2"/>
    </row>
    <row r="23" customFormat="false" ht="15" hidden="false" customHeight="false" outlineLevel="0" collapsed="false">
      <c r="A23" s="5" t="n">
        <v>553</v>
      </c>
      <c r="B23" s="6" t="s">
        <v>1149</v>
      </c>
      <c r="C23" s="6" t="s">
        <v>1150</v>
      </c>
      <c r="D23" s="6" t="s">
        <v>13</v>
      </c>
      <c r="E23" s="7" t="s">
        <v>1063</v>
      </c>
      <c r="F23" s="2"/>
      <c r="G23" s="2"/>
    </row>
    <row r="24" customFormat="false" ht="15" hidden="false" customHeight="false" outlineLevel="0" collapsed="false">
      <c r="A24" s="5" t="n">
        <v>554</v>
      </c>
      <c r="B24" s="8" t="s">
        <v>1151</v>
      </c>
      <c r="C24" s="8" t="s">
        <v>1152</v>
      </c>
      <c r="D24" s="8" t="s">
        <v>55</v>
      </c>
      <c r="E24" s="7" t="s">
        <v>1063</v>
      </c>
      <c r="F24" s="2"/>
      <c r="G24" s="2"/>
    </row>
    <row r="25" customFormat="false" ht="15" hidden="false" customHeight="false" outlineLevel="0" collapsed="false">
      <c r="A25" s="5" t="n">
        <v>555</v>
      </c>
      <c r="B25" s="6" t="s">
        <v>1153</v>
      </c>
      <c r="C25" s="6" t="s">
        <v>1154</v>
      </c>
      <c r="D25" s="6" t="s">
        <v>55</v>
      </c>
      <c r="E25" s="7" t="s">
        <v>1063</v>
      </c>
      <c r="F25" s="2"/>
      <c r="G25" s="2"/>
    </row>
    <row r="26" customFormat="false" ht="15" hidden="false" customHeight="false" outlineLevel="0" collapsed="false">
      <c r="A26" s="5" t="n">
        <v>556</v>
      </c>
      <c r="B26" s="8" t="s">
        <v>1155</v>
      </c>
      <c r="C26" s="8" t="s">
        <v>1156</v>
      </c>
      <c r="D26" s="8" t="s">
        <v>13</v>
      </c>
      <c r="E26" s="7" t="s">
        <v>1063</v>
      </c>
      <c r="F26" s="2"/>
      <c r="G26" s="2"/>
    </row>
    <row r="27" customFormat="false" ht="15" hidden="false" customHeight="false" outlineLevel="0" collapsed="false">
      <c r="A27" s="5" t="n">
        <v>557</v>
      </c>
      <c r="B27" s="8" t="s">
        <v>1157</v>
      </c>
      <c r="C27" s="8" t="s">
        <v>1158</v>
      </c>
      <c r="D27" s="8" t="s">
        <v>13</v>
      </c>
      <c r="E27" s="7" t="s">
        <v>1063</v>
      </c>
      <c r="F27" s="2"/>
      <c r="G27" s="2"/>
    </row>
    <row r="28" customFormat="false" ht="15" hidden="false" customHeight="false" outlineLevel="0" collapsed="false">
      <c r="A28" s="5" t="n">
        <v>558</v>
      </c>
      <c r="B28" s="8" t="s">
        <v>1159</v>
      </c>
      <c r="C28" s="8" t="s">
        <v>1160</v>
      </c>
      <c r="D28" s="8" t="s">
        <v>55</v>
      </c>
      <c r="E28" s="7" t="s">
        <v>1063</v>
      </c>
      <c r="F28" s="2"/>
      <c r="G28" s="2"/>
    </row>
    <row r="29" customFormat="false" ht="15" hidden="false" customHeight="false" outlineLevel="0" collapsed="false">
      <c r="A29" s="5" t="n">
        <v>559</v>
      </c>
      <c r="B29" s="8" t="s">
        <v>1161</v>
      </c>
      <c r="C29" s="8" t="s">
        <v>1162</v>
      </c>
      <c r="D29" s="8" t="s">
        <v>13</v>
      </c>
      <c r="E29" s="7" t="s">
        <v>1063</v>
      </c>
      <c r="F29" s="2"/>
      <c r="G29" s="2"/>
    </row>
    <row r="30" customFormat="false" ht="15" hidden="false" customHeight="false" outlineLevel="0" collapsed="false">
      <c r="A30" s="5" t="n">
        <v>560</v>
      </c>
      <c r="B30" s="6" t="s">
        <v>1163</v>
      </c>
      <c r="C30" s="6" t="s">
        <v>1164</v>
      </c>
      <c r="D30" s="6" t="s">
        <v>55</v>
      </c>
      <c r="E30" s="7" t="s">
        <v>1063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144">
      <formula>AND(COUNTIF($B$5:$B$30,B5)&gt;1,NOT(ISBLANK(B5)))</formula>
    </cfRule>
    <cfRule type="expression" priority="3" aboveAverage="0" equalAverage="0" bottom="0" percent="0" rank="0" text="" dxfId="145">
      <formula>AND(COUNTIF($B$5:$B$30,B5)&gt;1,NOT(ISBLANK(B5)))</formula>
    </cfRule>
    <cfRule type="expression" priority="4" aboveAverage="0" equalAverage="0" bottom="0" percent="0" rank="0" text="" dxfId="146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147">
      <formula>AND(COUNTIF($B$4:$B$4,B4)&gt;1,NOT(ISBLANK(B4)))</formula>
    </cfRule>
    <cfRule type="expression" priority="6" aboveAverage="0" equalAverage="0" bottom="0" percent="0" rank="0" text="" dxfId="148">
      <formula>AND(COUNTIF($B$4:$B$4,B4)&gt;1,NOT(ISBLANK(B4)))</formula>
    </cfRule>
    <cfRule type="expression" priority="7" aboveAverage="0" equalAverage="0" bottom="0" percent="0" rank="0" text="" dxfId="149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16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561</v>
      </c>
      <c r="B5" s="6" t="s">
        <v>1166</v>
      </c>
      <c r="C5" s="6" t="s">
        <v>1167</v>
      </c>
      <c r="D5" s="6" t="s">
        <v>55</v>
      </c>
      <c r="E5" s="7" t="s">
        <v>1168</v>
      </c>
      <c r="F5" s="2"/>
      <c r="G5" s="2"/>
    </row>
    <row r="6" customFormat="false" ht="15" hidden="false" customHeight="false" outlineLevel="0" collapsed="false">
      <c r="A6" s="5" t="n">
        <v>562</v>
      </c>
      <c r="B6" s="6" t="s">
        <v>1169</v>
      </c>
      <c r="C6" s="6" t="s">
        <v>1170</v>
      </c>
      <c r="D6" s="6" t="s">
        <v>13</v>
      </c>
      <c r="E6" s="7" t="s">
        <v>1168</v>
      </c>
      <c r="F6" s="2"/>
      <c r="G6" s="2"/>
    </row>
    <row r="7" customFormat="false" ht="15" hidden="false" customHeight="false" outlineLevel="0" collapsed="false">
      <c r="A7" s="5" t="n">
        <v>563</v>
      </c>
      <c r="B7" s="6" t="s">
        <v>1171</v>
      </c>
      <c r="C7" s="6" t="s">
        <v>1172</v>
      </c>
      <c r="D7" s="6" t="s">
        <v>55</v>
      </c>
      <c r="E7" s="7" t="s">
        <v>1168</v>
      </c>
      <c r="F7" s="2"/>
      <c r="G7" s="2"/>
    </row>
    <row r="8" customFormat="false" ht="15" hidden="false" customHeight="false" outlineLevel="0" collapsed="false">
      <c r="A8" s="5" t="n">
        <v>564</v>
      </c>
      <c r="B8" s="6" t="s">
        <v>1173</v>
      </c>
      <c r="C8" s="6" t="s">
        <v>1174</v>
      </c>
      <c r="D8" s="6" t="s">
        <v>13</v>
      </c>
      <c r="E8" s="7" t="s">
        <v>1168</v>
      </c>
      <c r="F8" s="2"/>
      <c r="G8" s="2"/>
    </row>
    <row r="9" customFormat="false" ht="15" hidden="false" customHeight="false" outlineLevel="0" collapsed="false">
      <c r="A9" s="5" t="n">
        <v>565</v>
      </c>
      <c r="B9" s="6" t="s">
        <v>1175</v>
      </c>
      <c r="C9" s="6" t="s">
        <v>1176</v>
      </c>
      <c r="D9" s="6" t="s">
        <v>13</v>
      </c>
      <c r="E9" s="7" t="s">
        <v>1168</v>
      </c>
      <c r="F9" s="2"/>
      <c r="G9" s="2"/>
    </row>
    <row r="10" customFormat="false" ht="15" hidden="false" customHeight="false" outlineLevel="0" collapsed="false">
      <c r="A10" s="5" t="n">
        <v>566</v>
      </c>
      <c r="B10" s="6" t="s">
        <v>1177</v>
      </c>
      <c r="C10" s="6" t="s">
        <v>1178</v>
      </c>
      <c r="D10" s="6" t="s">
        <v>55</v>
      </c>
      <c r="E10" s="7" t="s">
        <v>1168</v>
      </c>
      <c r="F10" s="2"/>
      <c r="G10" s="2"/>
    </row>
    <row r="11" customFormat="false" ht="15" hidden="false" customHeight="false" outlineLevel="0" collapsed="false">
      <c r="A11" s="5" t="n">
        <v>567</v>
      </c>
      <c r="B11" s="6" t="s">
        <v>1179</v>
      </c>
      <c r="C11" s="6" t="s">
        <v>1180</v>
      </c>
      <c r="D11" s="6" t="s">
        <v>13</v>
      </c>
      <c r="E11" s="7" t="s">
        <v>1168</v>
      </c>
      <c r="F11" s="2"/>
      <c r="G11" s="2"/>
    </row>
    <row r="12" customFormat="false" ht="15" hidden="false" customHeight="false" outlineLevel="0" collapsed="false">
      <c r="A12" s="5" t="n">
        <v>568</v>
      </c>
      <c r="B12" s="6" t="s">
        <v>1181</v>
      </c>
      <c r="C12" s="6" t="s">
        <v>1182</v>
      </c>
      <c r="D12" s="6" t="s">
        <v>55</v>
      </c>
      <c r="E12" s="7" t="s">
        <v>1168</v>
      </c>
      <c r="F12" s="2"/>
      <c r="G12" s="2"/>
    </row>
    <row r="13" customFormat="false" ht="15" hidden="false" customHeight="false" outlineLevel="0" collapsed="false">
      <c r="A13" s="5" t="n">
        <v>569</v>
      </c>
      <c r="B13" s="6" t="s">
        <v>1183</v>
      </c>
      <c r="C13" s="6" t="s">
        <v>1184</v>
      </c>
      <c r="D13" s="6" t="s">
        <v>13</v>
      </c>
      <c r="E13" s="7" t="s">
        <v>1168</v>
      </c>
      <c r="F13" s="2"/>
      <c r="G13" s="2"/>
    </row>
    <row r="14" customFormat="false" ht="15" hidden="false" customHeight="false" outlineLevel="0" collapsed="false">
      <c r="A14" s="5" t="n">
        <v>570</v>
      </c>
      <c r="B14" s="6" t="s">
        <v>1185</v>
      </c>
      <c r="C14" s="6" t="s">
        <v>1186</v>
      </c>
      <c r="D14" s="6" t="s">
        <v>55</v>
      </c>
      <c r="E14" s="7" t="s">
        <v>1168</v>
      </c>
      <c r="F14" s="2"/>
      <c r="G14" s="2"/>
    </row>
    <row r="15" customFormat="false" ht="15" hidden="false" customHeight="false" outlineLevel="0" collapsed="false">
      <c r="A15" s="5" t="n">
        <v>571</v>
      </c>
      <c r="B15" s="6" t="s">
        <v>1187</v>
      </c>
      <c r="C15" s="6" t="s">
        <v>1188</v>
      </c>
      <c r="D15" s="6" t="s">
        <v>55</v>
      </c>
      <c r="E15" s="7" t="s">
        <v>1168</v>
      </c>
      <c r="F15" s="2"/>
      <c r="G15" s="2"/>
    </row>
    <row r="16" customFormat="false" ht="15" hidden="false" customHeight="false" outlineLevel="0" collapsed="false">
      <c r="A16" s="5" t="n">
        <v>572</v>
      </c>
      <c r="B16" s="6" t="s">
        <v>1189</v>
      </c>
      <c r="C16" s="6" t="s">
        <v>1190</v>
      </c>
      <c r="D16" s="6" t="s">
        <v>13</v>
      </c>
      <c r="E16" s="7" t="s">
        <v>1168</v>
      </c>
      <c r="F16" s="2"/>
      <c r="G16" s="2"/>
    </row>
    <row r="17" customFormat="false" ht="15" hidden="false" customHeight="false" outlineLevel="0" collapsed="false">
      <c r="A17" s="5" t="n">
        <v>573</v>
      </c>
      <c r="B17" s="6" t="s">
        <v>1191</v>
      </c>
      <c r="C17" s="6" t="s">
        <v>1192</v>
      </c>
      <c r="D17" s="6" t="s">
        <v>13</v>
      </c>
      <c r="E17" s="7" t="s">
        <v>1168</v>
      </c>
      <c r="F17" s="2"/>
      <c r="G17" s="2"/>
    </row>
    <row r="18" customFormat="false" ht="15" hidden="false" customHeight="false" outlineLevel="0" collapsed="false">
      <c r="A18" s="5" t="n">
        <v>574</v>
      </c>
      <c r="B18" s="6" t="s">
        <v>1193</v>
      </c>
      <c r="C18" s="6" t="s">
        <v>1194</v>
      </c>
      <c r="D18" s="6" t="s">
        <v>55</v>
      </c>
      <c r="E18" s="7" t="s">
        <v>1168</v>
      </c>
      <c r="F18" s="2"/>
      <c r="G18" s="2"/>
    </row>
    <row r="19" customFormat="false" ht="15" hidden="false" customHeight="false" outlineLevel="0" collapsed="false">
      <c r="A19" s="5" t="n">
        <v>575</v>
      </c>
      <c r="B19" s="6" t="s">
        <v>1195</v>
      </c>
      <c r="C19" s="6" t="s">
        <v>1196</v>
      </c>
      <c r="D19" s="6" t="s">
        <v>55</v>
      </c>
      <c r="E19" s="7" t="s">
        <v>1168</v>
      </c>
      <c r="F19" s="2"/>
      <c r="G19" s="2"/>
    </row>
    <row r="20" customFormat="false" ht="15" hidden="false" customHeight="false" outlineLevel="0" collapsed="false">
      <c r="A20" s="5" t="n">
        <v>576</v>
      </c>
      <c r="B20" s="6" t="s">
        <v>1197</v>
      </c>
      <c r="C20" s="6" t="s">
        <v>1198</v>
      </c>
      <c r="D20" s="6" t="s">
        <v>13</v>
      </c>
      <c r="E20" s="7" t="s">
        <v>1168</v>
      </c>
      <c r="F20" s="2"/>
      <c r="G20" s="2"/>
    </row>
    <row r="21" customFormat="false" ht="15" hidden="false" customHeight="false" outlineLevel="0" collapsed="false">
      <c r="A21" s="5" t="n">
        <v>577</v>
      </c>
      <c r="B21" s="6" t="s">
        <v>1199</v>
      </c>
      <c r="C21" s="6" t="s">
        <v>1200</v>
      </c>
      <c r="D21" s="6" t="s">
        <v>13</v>
      </c>
      <c r="E21" s="7" t="s">
        <v>1168</v>
      </c>
      <c r="F21" s="2"/>
      <c r="G21" s="2"/>
    </row>
    <row r="22" customFormat="false" ht="15" hidden="false" customHeight="false" outlineLevel="0" collapsed="false">
      <c r="A22" s="5" t="n">
        <v>578</v>
      </c>
      <c r="B22" s="6" t="s">
        <v>1201</v>
      </c>
      <c r="C22" s="6" t="s">
        <v>1202</v>
      </c>
      <c r="D22" s="6" t="s">
        <v>55</v>
      </c>
      <c r="E22" s="7" t="s">
        <v>1168</v>
      </c>
      <c r="F22" s="2"/>
      <c r="G22" s="2"/>
    </row>
    <row r="23" customFormat="false" ht="15" hidden="false" customHeight="false" outlineLevel="0" collapsed="false">
      <c r="A23" s="5" t="n">
        <v>579</v>
      </c>
      <c r="B23" s="6" t="s">
        <v>1203</v>
      </c>
      <c r="C23" s="6" t="s">
        <v>1204</v>
      </c>
      <c r="D23" s="6" t="s">
        <v>13</v>
      </c>
      <c r="E23" s="7" t="s">
        <v>1168</v>
      </c>
      <c r="F23" s="2"/>
      <c r="G23" s="2"/>
    </row>
    <row r="24" customFormat="false" ht="15" hidden="false" customHeight="false" outlineLevel="0" collapsed="false">
      <c r="A24" s="5" t="n">
        <v>580</v>
      </c>
      <c r="B24" s="6" t="s">
        <v>1205</v>
      </c>
      <c r="C24" s="6" t="s">
        <v>1206</v>
      </c>
      <c r="D24" s="6" t="s">
        <v>55</v>
      </c>
      <c r="E24" s="7" t="s">
        <v>1168</v>
      </c>
      <c r="F24" s="2"/>
      <c r="G24" s="2"/>
    </row>
    <row r="25" customFormat="false" ht="15" hidden="false" customHeight="false" outlineLevel="0" collapsed="false">
      <c r="A25" s="5" t="n">
        <v>581</v>
      </c>
      <c r="B25" s="6" t="s">
        <v>1207</v>
      </c>
      <c r="C25" s="6" t="s">
        <v>1208</v>
      </c>
      <c r="D25" s="6" t="s">
        <v>13</v>
      </c>
      <c r="E25" s="7" t="s">
        <v>1168</v>
      </c>
      <c r="F25" s="2"/>
      <c r="G25" s="2"/>
    </row>
    <row r="26" customFormat="false" ht="15" hidden="false" customHeight="false" outlineLevel="0" collapsed="false">
      <c r="A26" s="5" t="n">
        <v>582</v>
      </c>
      <c r="B26" s="6" t="s">
        <v>1209</v>
      </c>
      <c r="C26" s="6" t="s">
        <v>1210</v>
      </c>
      <c r="D26" s="6" t="s">
        <v>55</v>
      </c>
      <c r="E26" s="7" t="s">
        <v>1168</v>
      </c>
      <c r="F26" s="2"/>
      <c r="G26" s="2"/>
    </row>
    <row r="27" customFormat="false" ht="15" hidden="false" customHeight="false" outlineLevel="0" collapsed="false">
      <c r="A27" s="5" t="n">
        <v>583</v>
      </c>
      <c r="B27" s="6" t="s">
        <v>1211</v>
      </c>
      <c r="C27" s="6" t="s">
        <v>1212</v>
      </c>
      <c r="D27" s="6" t="s">
        <v>13</v>
      </c>
      <c r="E27" s="7" t="s">
        <v>1168</v>
      </c>
      <c r="F27" s="2"/>
      <c r="G27" s="2"/>
    </row>
    <row r="28" customFormat="false" ht="15" hidden="false" customHeight="false" outlineLevel="0" collapsed="false">
      <c r="A28" s="5" t="n">
        <v>584</v>
      </c>
      <c r="B28" s="6" t="s">
        <v>1213</v>
      </c>
      <c r="C28" s="6" t="s">
        <v>1214</v>
      </c>
      <c r="D28" s="6" t="s">
        <v>13</v>
      </c>
      <c r="E28" s="7" t="s">
        <v>1168</v>
      </c>
      <c r="F28" s="2"/>
      <c r="G28" s="2"/>
    </row>
  </sheetData>
  <mergeCells count="4">
    <mergeCell ref="A1:F1"/>
    <mergeCell ref="A2:E2"/>
    <mergeCell ref="B3:C3"/>
    <mergeCell ref="E3:F3"/>
  </mergeCells>
  <conditionalFormatting sqref="B5:B28">
    <cfRule type="expression" priority="2" aboveAverage="0" equalAverage="0" bottom="0" percent="0" rank="0" text="" dxfId="150">
      <formula>AND(COUNTIF($B$5:$B$28,B5)&gt;1,NOT(ISBLANK(B5)))</formula>
    </cfRule>
    <cfRule type="expression" priority="3" aboveAverage="0" equalAverage="0" bottom="0" percent="0" rank="0" text="" dxfId="151">
      <formula>AND(COUNTIF($B$5:$B$28,B5)&gt;1,NOT(ISBLANK(B5)))</formula>
    </cfRule>
    <cfRule type="expression" priority="4" aboveAverage="0" equalAverage="0" bottom="0" percent="0" rank="0" text="" dxfId="152">
      <formula>AND(COUNTIF($B$5:$B$28,B5)&gt;1,NOT(ISBLANK(B5)))</formula>
    </cfRule>
  </conditionalFormatting>
  <conditionalFormatting sqref="B4">
    <cfRule type="expression" priority="5" aboveAverage="0" equalAverage="0" bottom="0" percent="0" rank="0" text="" dxfId="153">
      <formula>AND(COUNTIF($B$4:$B$4,B4)&gt;1,NOT(ISBLANK(B4)))</formula>
    </cfRule>
    <cfRule type="expression" priority="6" aboveAverage="0" equalAverage="0" bottom="0" percent="0" rank="0" text="" dxfId="154">
      <formula>AND(COUNTIF($B$4:$B$4,B4)&gt;1,NOT(ISBLANK(B4)))</formula>
    </cfRule>
    <cfRule type="expression" priority="7" aboveAverage="0" equalAverage="0" bottom="0" percent="0" rank="0" text="" dxfId="155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21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585</v>
      </c>
      <c r="B5" s="6" t="s">
        <v>1216</v>
      </c>
      <c r="C5" s="6" t="s">
        <v>1217</v>
      </c>
      <c r="D5" s="6" t="s">
        <v>55</v>
      </c>
      <c r="E5" s="7" t="s">
        <v>1168</v>
      </c>
      <c r="F5" s="2"/>
      <c r="G5" s="2"/>
    </row>
    <row r="6" customFormat="false" ht="15" hidden="false" customHeight="false" outlineLevel="0" collapsed="false">
      <c r="A6" s="5" t="n">
        <v>586</v>
      </c>
      <c r="B6" s="6" t="s">
        <v>1218</v>
      </c>
      <c r="C6" s="6" t="s">
        <v>1219</v>
      </c>
      <c r="D6" s="6" t="s">
        <v>55</v>
      </c>
      <c r="E6" s="7" t="s">
        <v>1168</v>
      </c>
      <c r="F6" s="2"/>
      <c r="G6" s="2"/>
    </row>
    <row r="7" customFormat="false" ht="15" hidden="false" customHeight="false" outlineLevel="0" collapsed="false">
      <c r="A7" s="5" t="n">
        <v>587</v>
      </c>
      <c r="B7" s="6" t="s">
        <v>1220</v>
      </c>
      <c r="C7" s="6" t="s">
        <v>1221</v>
      </c>
      <c r="D7" s="6" t="s">
        <v>55</v>
      </c>
      <c r="E7" s="7" t="s">
        <v>1168</v>
      </c>
      <c r="F7" s="2"/>
      <c r="G7" s="2"/>
    </row>
    <row r="8" customFormat="false" ht="15" hidden="false" customHeight="false" outlineLevel="0" collapsed="false">
      <c r="A8" s="5" t="n">
        <v>588</v>
      </c>
      <c r="B8" s="6" t="s">
        <v>1222</v>
      </c>
      <c r="C8" s="6" t="s">
        <v>1223</v>
      </c>
      <c r="D8" s="6" t="s">
        <v>13</v>
      </c>
      <c r="E8" s="7" t="s">
        <v>1168</v>
      </c>
      <c r="F8" s="2"/>
      <c r="G8" s="2"/>
    </row>
    <row r="9" customFormat="false" ht="15" hidden="false" customHeight="false" outlineLevel="0" collapsed="false">
      <c r="A9" s="5" t="n">
        <v>589</v>
      </c>
      <c r="B9" s="6" t="s">
        <v>1224</v>
      </c>
      <c r="C9" s="6" t="s">
        <v>1225</v>
      </c>
      <c r="D9" s="6" t="s">
        <v>55</v>
      </c>
      <c r="E9" s="7" t="s">
        <v>1168</v>
      </c>
      <c r="F9" s="2"/>
      <c r="G9" s="2"/>
    </row>
    <row r="10" customFormat="false" ht="15" hidden="false" customHeight="false" outlineLevel="0" collapsed="false">
      <c r="A10" s="5" t="n">
        <v>590</v>
      </c>
      <c r="B10" s="6" t="s">
        <v>1226</v>
      </c>
      <c r="C10" s="6" t="s">
        <v>1227</v>
      </c>
      <c r="D10" s="6" t="s">
        <v>13</v>
      </c>
      <c r="E10" s="7" t="s">
        <v>1168</v>
      </c>
      <c r="F10" s="2"/>
      <c r="G10" s="2"/>
    </row>
    <row r="11" customFormat="false" ht="15" hidden="false" customHeight="false" outlineLevel="0" collapsed="false">
      <c r="A11" s="5" t="n">
        <v>591</v>
      </c>
      <c r="B11" s="6" t="s">
        <v>1228</v>
      </c>
      <c r="C11" s="6" t="s">
        <v>1229</v>
      </c>
      <c r="D11" s="6" t="s">
        <v>55</v>
      </c>
      <c r="E11" s="7" t="s">
        <v>1168</v>
      </c>
      <c r="F11" s="2"/>
      <c r="G11" s="2"/>
    </row>
    <row r="12" customFormat="false" ht="15" hidden="false" customHeight="false" outlineLevel="0" collapsed="false">
      <c r="A12" s="5" t="n">
        <v>592</v>
      </c>
      <c r="B12" s="6" t="s">
        <v>1230</v>
      </c>
      <c r="C12" s="6" t="s">
        <v>1231</v>
      </c>
      <c r="D12" s="6" t="s">
        <v>13</v>
      </c>
      <c r="E12" s="7" t="s">
        <v>1168</v>
      </c>
      <c r="F12" s="2"/>
      <c r="G12" s="2"/>
    </row>
    <row r="13" customFormat="false" ht="15" hidden="false" customHeight="false" outlineLevel="0" collapsed="false">
      <c r="A13" s="5" t="n">
        <v>593</v>
      </c>
      <c r="B13" s="6" t="s">
        <v>1232</v>
      </c>
      <c r="C13" s="6" t="s">
        <v>1233</v>
      </c>
      <c r="D13" s="6" t="s">
        <v>13</v>
      </c>
      <c r="E13" s="7" t="s">
        <v>1168</v>
      </c>
      <c r="F13" s="2"/>
      <c r="G13" s="2"/>
    </row>
    <row r="14" customFormat="false" ht="15" hidden="false" customHeight="false" outlineLevel="0" collapsed="false">
      <c r="A14" s="5" t="n">
        <v>594</v>
      </c>
      <c r="B14" s="6" t="s">
        <v>1234</v>
      </c>
      <c r="C14" s="6" t="s">
        <v>1235</v>
      </c>
      <c r="D14" s="6" t="s">
        <v>13</v>
      </c>
      <c r="E14" s="7" t="s">
        <v>1168</v>
      </c>
      <c r="F14" s="2"/>
      <c r="G14" s="2"/>
    </row>
    <row r="15" customFormat="false" ht="15" hidden="false" customHeight="false" outlineLevel="0" collapsed="false">
      <c r="A15" s="5" t="n">
        <v>595</v>
      </c>
      <c r="B15" s="6" t="s">
        <v>1236</v>
      </c>
      <c r="C15" s="6" t="s">
        <v>1237</v>
      </c>
      <c r="D15" s="6" t="s">
        <v>13</v>
      </c>
      <c r="E15" s="7" t="s">
        <v>1168</v>
      </c>
      <c r="F15" s="2"/>
      <c r="G15" s="2"/>
    </row>
    <row r="16" customFormat="false" ht="15" hidden="false" customHeight="false" outlineLevel="0" collapsed="false">
      <c r="A16" s="5" t="n">
        <v>596</v>
      </c>
      <c r="B16" s="6" t="s">
        <v>1238</v>
      </c>
      <c r="C16" s="6" t="s">
        <v>1239</v>
      </c>
      <c r="D16" s="6" t="s">
        <v>55</v>
      </c>
      <c r="E16" s="7" t="s">
        <v>1168</v>
      </c>
      <c r="F16" s="2"/>
      <c r="G16" s="2"/>
    </row>
    <row r="17" customFormat="false" ht="15" hidden="false" customHeight="false" outlineLevel="0" collapsed="false">
      <c r="A17" s="5" t="n">
        <v>597</v>
      </c>
      <c r="B17" s="6" t="s">
        <v>1240</v>
      </c>
      <c r="C17" s="6" t="s">
        <v>1241</v>
      </c>
      <c r="D17" s="6" t="s">
        <v>13</v>
      </c>
      <c r="E17" s="7" t="s">
        <v>1168</v>
      </c>
      <c r="F17" s="2"/>
      <c r="G17" s="2"/>
    </row>
    <row r="18" customFormat="false" ht="15" hidden="false" customHeight="false" outlineLevel="0" collapsed="false">
      <c r="A18" s="5" t="n">
        <v>598</v>
      </c>
      <c r="B18" s="6" t="s">
        <v>1242</v>
      </c>
      <c r="C18" s="6" t="s">
        <v>1243</v>
      </c>
      <c r="D18" s="6" t="s">
        <v>55</v>
      </c>
      <c r="E18" s="7" t="s">
        <v>1168</v>
      </c>
      <c r="F18" s="2"/>
      <c r="G18" s="2"/>
    </row>
    <row r="19" customFormat="false" ht="15" hidden="false" customHeight="false" outlineLevel="0" collapsed="false">
      <c r="A19" s="5" t="n">
        <v>599</v>
      </c>
      <c r="B19" s="6" t="s">
        <v>1244</v>
      </c>
      <c r="C19" s="6" t="s">
        <v>1245</v>
      </c>
      <c r="D19" s="6" t="s">
        <v>55</v>
      </c>
      <c r="E19" s="7" t="s">
        <v>1168</v>
      </c>
      <c r="F19" s="2"/>
      <c r="G19" s="2"/>
    </row>
    <row r="20" customFormat="false" ht="15" hidden="false" customHeight="false" outlineLevel="0" collapsed="false">
      <c r="A20" s="5" t="n">
        <v>600</v>
      </c>
      <c r="B20" s="6" t="s">
        <v>1246</v>
      </c>
      <c r="C20" s="6" t="s">
        <v>1247</v>
      </c>
      <c r="D20" s="6" t="s">
        <v>55</v>
      </c>
      <c r="E20" s="7" t="s">
        <v>1168</v>
      </c>
      <c r="F20" s="2"/>
      <c r="G20" s="2"/>
    </row>
    <row r="21" customFormat="false" ht="15" hidden="false" customHeight="false" outlineLevel="0" collapsed="false">
      <c r="A21" s="5" t="n">
        <v>601</v>
      </c>
      <c r="B21" s="6" t="s">
        <v>1248</v>
      </c>
      <c r="C21" s="6" t="s">
        <v>1249</v>
      </c>
      <c r="D21" s="6" t="s">
        <v>55</v>
      </c>
      <c r="E21" s="7" t="s">
        <v>1168</v>
      </c>
      <c r="F21" s="2"/>
      <c r="G21" s="2"/>
    </row>
    <row r="22" customFormat="false" ht="15" hidden="false" customHeight="false" outlineLevel="0" collapsed="false">
      <c r="A22" s="5" t="n">
        <v>602</v>
      </c>
      <c r="B22" s="6" t="s">
        <v>1250</v>
      </c>
      <c r="C22" s="6" t="s">
        <v>1251</v>
      </c>
      <c r="D22" s="6" t="s">
        <v>13</v>
      </c>
      <c r="E22" s="7" t="s">
        <v>1168</v>
      </c>
      <c r="F22" s="2"/>
      <c r="G22" s="2"/>
    </row>
    <row r="23" customFormat="false" ht="15" hidden="false" customHeight="false" outlineLevel="0" collapsed="false">
      <c r="A23" s="5" t="n">
        <v>603</v>
      </c>
      <c r="B23" s="6" t="s">
        <v>1252</v>
      </c>
      <c r="C23" s="6" t="s">
        <v>1253</v>
      </c>
      <c r="D23" s="6" t="s">
        <v>13</v>
      </c>
      <c r="E23" s="7" t="s">
        <v>1168</v>
      </c>
      <c r="F23" s="2"/>
      <c r="G23" s="2"/>
    </row>
    <row r="24" customFormat="false" ht="15" hidden="false" customHeight="false" outlineLevel="0" collapsed="false">
      <c r="A24" s="5" t="n">
        <v>604</v>
      </c>
      <c r="B24" s="6" t="s">
        <v>1254</v>
      </c>
      <c r="C24" s="6" t="s">
        <v>1255</v>
      </c>
      <c r="D24" s="6" t="s">
        <v>13</v>
      </c>
      <c r="E24" s="7" t="s">
        <v>1168</v>
      </c>
      <c r="F24" s="2"/>
      <c r="G24" s="2"/>
    </row>
    <row r="25" customFormat="false" ht="15" hidden="false" customHeight="false" outlineLevel="0" collapsed="false">
      <c r="A25" s="5" t="n">
        <v>605</v>
      </c>
      <c r="B25" s="6" t="s">
        <v>1256</v>
      </c>
      <c r="C25" s="6" t="s">
        <v>1257</v>
      </c>
      <c r="D25" s="6" t="s">
        <v>55</v>
      </c>
      <c r="E25" s="7" t="s">
        <v>1168</v>
      </c>
      <c r="F25" s="2"/>
      <c r="G25" s="2"/>
    </row>
    <row r="26" customFormat="false" ht="15" hidden="false" customHeight="false" outlineLevel="0" collapsed="false">
      <c r="A26" s="5" t="n">
        <v>606</v>
      </c>
      <c r="B26" s="6" t="s">
        <v>1258</v>
      </c>
      <c r="C26" s="6" t="s">
        <v>1259</v>
      </c>
      <c r="D26" s="6" t="s">
        <v>13</v>
      </c>
      <c r="E26" s="7" t="s">
        <v>1168</v>
      </c>
      <c r="F26" s="2"/>
      <c r="G26" s="2"/>
    </row>
    <row r="27" customFormat="false" ht="15" hidden="false" customHeight="false" outlineLevel="0" collapsed="false">
      <c r="A27" s="5" t="n">
        <v>607</v>
      </c>
      <c r="B27" s="6" t="s">
        <v>1260</v>
      </c>
      <c r="C27" s="6" t="s">
        <v>1261</v>
      </c>
      <c r="D27" s="6" t="s">
        <v>13</v>
      </c>
      <c r="E27" s="7" t="s">
        <v>1168</v>
      </c>
      <c r="F27" s="2"/>
      <c r="G27" s="2"/>
    </row>
    <row r="28" customFormat="false" ht="15" hidden="false" customHeight="false" outlineLevel="0" collapsed="false">
      <c r="A28" s="5" t="n">
        <v>608</v>
      </c>
      <c r="B28" s="6" t="s">
        <v>1262</v>
      </c>
      <c r="C28" s="6" t="s">
        <v>1263</v>
      </c>
      <c r="D28" s="6" t="s">
        <v>55</v>
      </c>
      <c r="E28" s="7" t="s">
        <v>1168</v>
      </c>
      <c r="F28" s="2"/>
      <c r="G28" s="2"/>
    </row>
    <row r="29" customFormat="false" ht="15" hidden="false" customHeight="false" outlineLevel="0" collapsed="false">
      <c r="A29" s="5" t="n">
        <v>609</v>
      </c>
      <c r="B29" s="16" t="s">
        <v>1264</v>
      </c>
      <c r="C29" s="16" t="s">
        <v>1265</v>
      </c>
      <c r="D29" s="16" t="s">
        <v>55</v>
      </c>
      <c r="E29" s="7" t="s">
        <v>1168</v>
      </c>
      <c r="F29" s="2"/>
      <c r="G29" s="2"/>
    </row>
    <row r="30" customFormat="false" ht="15" hidden="false" customHeight="false" outlineLevel="0" collapsed="false">
      <c r="A30" s="5" t="n">
        <v>610</v>
      </c>
      <c r="B30" s="8" t="s">
        <v>1266</v>
      </c>
      <c r="C30" s="8" t="s">
        <v>1267</v>
      </c>
      <c r="D30" s="8" t="s">
        <v>55</v>
      </c>
      <c r="E30" s="7" t="s">
        <v>1168</v>
      </c>
      <c r="F30" s="2"/>
      <c r="G30" s="2"/>
    </row>
    <row r="31" customFormat="false" ht="15" hidden="false" customHeight="false" outlineLevel="0" collapsed="false">
      <c r="A31" s="5" t="n">
        <v>611</v>
      </c>
      <c r="B31" s="8" t="s">
        <v>1268</v>
      </c>
      <c r="C31" s="8" t="s">
        <v>1269</v>
      </c>
      <c r="D31" s="6" t="s">
        <v>55</v>
      </c>
      <c r="E31" s="7" t="s">
        <v>1168</v>
      </c>
      <c r="F31" s="2"/>
      <c r="G31" s="2"/>
    </row>
    <row r="32" customFormat="false" ht="15" hidden="false" customHeight="false" outlineLevel="0" collapsed="false">
      <c r="A32" s="5" t="n">
        <v>612</v>
      </c>
      <c r="B32" s="17" t="s">
        <v>1270</v>
      </c>
      <c r="C32" s="6" t="s">
        <v>1271</v>
      </c>
      <c r="D32" s="6" t="s">
        <v>13</v>
      </c>
      <c r="E32" s="7" t="s">
        <v>1168</v>
      </c>
      <c r="F32" s="2"/>
      <c r="G32" s="2"/>
    </row>
  </sheetData>
  <mergeCells count="4">
    <mergeCell ref="A1:F1"/>
    <mergeCell ref="A2:E2"/>
    <mergeCell ref="B3:C3"/>
    <mergeCell ref="E3:F3"/>
  </mergeCells>
  <conditionalFormatting sqref="B5:B32">
    <cfRule type="expression" priority="2" aboveAverage="0" equalAverage="0" bottom="0" percent="0" rank="0" text="" dxfId="156">
      <formula>AND(COUNTIF($B$5:$B$32,B5)&gt;1,NOT(ISBLANK(B5)))</formula>
    </cfRule>
    <cfRule type="expression" priority="3" aboveAverage="0" equalAverage="0" bottom="0" percent="0" rank="0" text="" dxfId="157">
      <formula>AND(COUNTIF($B$5:$B$32,B5)&gt;1,NOT(ISBLANK(B5)))</formula>
    </cfRule>
    <cfRule type="expression" priority="4" aboveAverage="0" equalAverage="0" bottom="0" percent="0" rank="0" text="" dxfId="158">
      <formula>AND(COUNTIF($B$5:$B$32,B5)&gt;1,NOT(ISBLANK(B5)))</formula>
    </cfRule>
  </conditionalFormatting>
  <conditionalFormatting sqref="B4">
    <cfRule type="expression" priority="5" aboveAverage="0" equalAverage="0" bottom="0" percent="0" rank="0" text="" dxfId="159">
      <formula>AND(COUNTIF($B$4:$B$4,B4)&gt;1,NOT(ISBLANK(B4)))</formula>
    </cfRule>
    <cfRule type="expression" priority="6" aboveAverage="0" equalAverage="0" bottom="0" percent="0" rank="0" text="" dxfId="160">
      <formula>AND(COUNTIF($B$4:$B$4,B4)&gt;1,NOT(ISBLANK(B4)))</formula>
    </cfRule>
    <cfRule type="expression" priority="7" aboveAverage="0" equalAverage="0" bottom="0" percent="0" rank="0" text="" dxfId="16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272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613</v>
      </c>
      <c r="B5" s="6" t="s">
        <v>1273</v>
      </c>
      <c r="C5" s="6" t="s">
        <v>1274</v>
      </c>
      <c r="D5" s="6" t="s">
        <v>13</v>
      </c>
      <c r="E5" s="7" t="s">
        <v>1275</v>
      </c>
      <c r="F5" s="2"/>
      <c r="G5" s="2"/>
    </row>
    <row r="6" customFormat="false" ht="15" hidden="false" customHeight="false" outlineLevel="0" collapsed="false">
      <c r="A6" s="5" t="n">
        <v>614</v>
      </c>
      <c r="B6" s="6" t="s">
        <v>1276</v>
      </c>
      <c r="C6" s="6" t="s">
        <v>1277</v>
      </c>
      <c r="D6" s="6" t="s">
        <v>55</v>
      </c>
      <c r="E6" s="7" t="s">
        <v>1275</v>
      </c>
      <c r="F6" s="2"/>
      <c r="G6" s="2"/>
    </row>
    <row r="7" customFormat="false" ht="15" hidden="false" customHeight="false" outlineLevel="0" collapsed="false">
      <c r="A7" s="5" t="n">
        <v>615</v>
      </c>
      <c r="B7" s="6" t="s">
        <v>1278</v>
      </c>
      <c r="C7" s="6" t="s">
        <v>1279</v>
      </c>
      <c r="D7" s="6" t="s">
        <v>13</v>
      </c>
      <c r="E7" s="7" t="s">
        <v>1275</v>
      </c>
      <c r="F7" s="2"/>
      <c r="G7" s="2"/>
    </row>
    <row r="8" customFormat="false" ht="15" hidden="false" customHeight="false" outlineLevel="0" collapsed="false">
      <c r="A8" s="5" t="n">
        <v>616</v>
      </c>
      <c r="B8" s="6" t="s">
        <v>1280</v>
      </c>
      <c r="C8" s="6" t="s">
        <v>1281</v>
      </c>
      <c r="D8" s="6" t="s">
        <v>55</v>
      </c>
      <c r="E8" s="7" t="s">
        <v>1275</v>
      </c>
      <c r="F8" s="2"/>
      <c r="G8" s="2"/>
    </row>
    <row r="9" customFormat="false" ht="15" hidden="false" customHeight="false" outlineLevel="0" collapsed="false">
      <c r="A9" s="5" t="n">
        <v>617</v>
      </c>
      <c r="B9" s="6" t="s">
        <v>1282</v>
      </c>
      <c r="C9" s="6" t="s">
        <v>1283</v>
      </c>
      <c r="D9" s="6" t="s">
        <v>13</v>
      </c>
      <c r="E9" s="7" t="s">
        <v>1275</v>
      </c>
      <c r="F9" s="2"/>
      <c r="G9" s="2"/>
    </row>
    <row r="10" customFormat="false" ht="15" hidden="false" customHeight="false" outlineLevel="0" collapsed="false">
      <c r="A10" s="5" t="n">
        <v>618</v>
      </c>
      <c r="B10" s="6" t="s">
        <v>1284</v>
      </c>
      <c r="C10" s="6" t="s">
        <v>1285</v>
      </c>
      <c r="D10" s="6" t="s">
        <v>13</v>
      </c>
      <c r="E10" s="7" t="s">
        <v>1275</v>
      </c>
      <c r="F10" s="2"/>
      <c r="G10" s="2"/>
    </row>
    <row r="11" customFormat="false" ht="15" hidden="false" customHeight="false" outlineLevel="0" collapsed="false">
      <c r="A11" s="5" t="n">
        <v>619</v>
      </c>
      <c r="B11" s="6" t="s">
        <v>1286</v>
      </c>
      <c r="C11" s="6" t="s">
        <v>1287</v>
      </c>
      <c r="D11" s="6" t="s">
        <v>13</v>
      </c>
      <c r="E11" s="7" t="s">
        <v>1275</v>
      </c>
      <c r="F11" s="2"/>
      <c r="G11" s="2"/>
    </row>
    <row r="12" customFormat="false" ht="15" hidden="false" customHeight="false" outlineLevel="0" collapsed="false">
      <c r="A12" s="5" t="n">
        <v>620</v>
      </c>
      <c r="B12" s="6" t="s">
        <v>1288</v>
      </c>
      <c r="C12" s="6" t="s">
        <v>1289</v>
      </c>
      <c r="D12" s="6" t="s">
        <v>13</v>
      </c>
      <c r="E12" s="7" t="s">
        <v>1275</v>
      </c>
      <c r="F12" s="2"/>
      <c r="G12" s="2"/>
    </row>
    <row r="13" customFormat="false" ht="15" hidden="false" customHeight="false" outlineLevel="0" collapsed="false">
      <c r="A13" s="5" t="n">
        <v>621</v>
      </c>
      <c r="B13" s="6" t="s">
        <v>1290</v>
      </c>
      <c r="C13" s="6" t="s">
        <v>1291</v>
      </c>
      <c r="D13" s="6" t="s">
        <v>13</v>
      </c>
      <c r="E13" s="7" t="s">
        <v>1275</v>
      </c>
      <c r="F13" s="2"/>
      <c r="G13" s="2"/>
    </row>
    <row r="14" customFormat="false" ht="15" hidden="false" customHeight="false" outlineLevel="0" collapsed="false">
      <c r="A14" s="5" t="n">
        <v>622</v>
      </c>
      <c r="B14" s="6" t="s">
        <v>1292</v>
      </c>
      <c r="C14" s="6" t="s">
        <v>1293</v>
      </c>
      <c r="D14" s="6" t="s">
        <v>13</v>
      </c>
      <c r="E14" s="7" t="s">
        <v>1275</v>
      </c>
      <c r="F14" s="2"/>
      <c r="G14" s="2"/>
    </row>
    <row r="15" customFormat="false" ht="15" hidden="false" customHeight="false" outlineLevel="0" collapsed="false">
      <c r="A15" s="5" t="n">
        <v>623</v>
      </c>
      <c r="B15" s="6" t="s">
        <v>1294</v>
      </c>
      <c r="C15" s="6" t="s">
        <v>1295</v>
      </c>
      <c r="D15" s="6" t="s">
        <v>55</v>
      </c>
      <c r="E15" s="7" t="s">
        <v>1275</v>
      </c>
      <c r="F15" s="2"/>
      <c r="G15" s="2"/>
    </row>
    <row r="16" customFormat="false" ht="15" hidden="false" customHeight="false" outlineLevel="0" collapsed="false">
      <c r="A16" s="5" t="n">
        <v>624</v>
      </c>
      <c r="B16" s="6" t="s">
        <v>1296</v>
      </c>
      <c r="C16" s="6" t="s">
        <v>1297</v>
      </c>
      <c r="D16" s="6" t="s">
        <v>13</v>
      </c>
      <c r="E16" s="7" t="s">
        <v>1275</v>
      </c>
      <c r="F16" s="2"/>
      <c r="G16" s="2"/>
    </row>
    <row r="17" customFormat="false" ht="15" hidden="false" customHeight="false" outlineLevel="0" collapsed="false">
      <c r="A17" s="5" t="n">
        <v>625</v>
      </c>
      <c r="B17" s="6" t="s">
        <v>1298</v>
      </c>
      <c r="C17" s="6" t="s">
        <v>1299</v>
      </c>
      <c r="D17" s="6" t="s">
        <v>13</v>
      </c>
      <c r="E17" s="7" t="s">
        <v>1275</v>
      </c>
      <c r="F17" s="2"/>
      <c r="G17" s="2"/>
    </row>
    <row r="18" customFormat="false" ht="15" hidden="false" customHeight="false" outlineLevel="0" collapsed="false">
      <c r="A18" s="5" t="n">
        <v>626</v>
      </c>
      <c r="B18" s="6" t="s">
        <v>1300</v>
      </c>
      <c r="C18" s="6" t="s">
        <v>1301</v>
      </c>
      <c r="D18" s="6" t="s">
        <v>55</v>
      </c>
      <c r="E18" s="7" t="s">
        <v>1275</v>
      </c>
      <c r="F18" s="2"/>
      <c r="G18" s="2"/>
    </row>
    <row r="19" customFormat="false" ht="15" hidden="false" customHeight="false" outlineLevel="0" collapsed="false">
      <c r="A19" s="5" t="n">
        <v>627</v>
      </c>
      <c r="B19" s="6" t="s">
        <v>1302</v>
      </c>
      <c r="C19" s="6" t="s">
        <v>1303</v>
      </c>
      <c r="D19" s="6" t="s">
        <v>13</v>
      </c>
      <c r="E19" s="7" t="s">
        <v>1275</v>
      </c>
      <c r="F19" s="2"/>
      <c r="G19" s="2"/>
    </row>
    <row r="20" customFormat="false" ht="15" hidden="false" customHeight="false" outlineLevel="0" collapsed="false">
      <c r="A20" s="5" t="n">
        <v>628</v>
      </c>
      <c r="B20" s="6" t="s">
        <v>1304</v>
      </c>
      <c r="C20" s="6" t="s">
        <v>1305</v>
      </c>
      <c r="D20" s="6" t="s">
        <v>13</v>
      </c>
      <c r="E20" s="7" t="s">
        <v>1275</v>
      </c>
      <c r="F20" s="2"/>
      <c r="G20" s="2"/>
    </row>
    <row r="21" customFormat="false" ht="15" hidden="false" customHeight="false" outlineLevel="0" collapsed="false">
      <c r="A21" s="5" t="n">
        <v>629</v>
      </c>
      <c r="B21" s="6" t="s">
        <v>1306</v>
      </c>
      <c r="C21" s="6" t="s">
        <v>1307</v>
      </c>
      <c r="D21" s="6" t="s">
        <v>55</v>
      </c>
      <c r="E21" s="7" t="s">
        <v>1275</v>
      </c>
      <c r="F21" s="2"/>
      <c r="G21" s="2"/>
    </row>
    <row r="22" customFormat="false" ht="15" hidden="false" customHeight="false" outlineLevel="0" collapsed="false">
      <c r="A22" s="5" t="n">
        <v>630</v>
      </c>
      <c r="B22" s="6" t="s">
        <v>1308</v>
      </c>
      <c r="C22" s="6" t="s">
        <v>1309</v>
      </c>
      <c r="D22" s="6" t="s">
        <v>13</v>
      </c>
      <c r="E22" s="7" t="s">
        <v>1275</v>
      </c>
      <c r="F22" s="2"/>
      <c r="G22" s="2"/>
    </row>
    <row r="23" customFormat="false" ht="15" hidden="false" customHeight="false" outlineLevel="0" collapsed="false">
      <c r="A23" s="5" t="n">
        <v>631</v>
      </c>
      <c r="B23" s="6" t="s">
        <v>1310</v>
      </c>
      <c r="C23" s="6" t="s">
        <v>1311</v>
      </c>
      <c r="D23" s="6" t="s">
        <v>13</v>
      </c>
      <c r="E23" s="7" t="s">
        <v>1275</v>
      </c>
      <c r="F23" s="2"/>
      <c r="G23" s="2"/>
    </row>
    <row r="24" customFormat="false" ht="15" hidden="false" customHeight="false" outlineLevel="0" collapsed="false">
      <c r="A24" s="5" t="n">
        <v>632</v>
      </c>
      <c r="B24" s="6" t="s">
        <v>1312</v>
      </c>
      <c r="C24" s="6" t="s">
        <v>1313</v>
      </c>
      <c r="D24" s="6" t="s">
        <v>13</v>
      </c>
      <c r="E24" s="7" t="s">
        <v>1275</v>
      </c>
      <c r="F24" s="2"/>
      <c r="G24" s="2"/>
    </row>
    <row r="25" customFormat="false" ht="15" hidden="false" customHeight="false" outlineLevel="0" collapsed="false">
      <c r="A25" s="5" t="n">
        <v>633</v>
      </c>
      <c r="B25" s="6" t="s">
        <v>1314</v>
      </c>
      <c r="C25" s="6" t="s">
        <v>1315</v>
      </c>
      <c r="D25" s="6" t="s">
        <v>55</v>
      </c>
      <c r="E25" s="7" t="s">
        <v>1275</v>
      </c>
      <c r="F25" s="2"/>
      <c r="G25" s="2"/>
    </row>
    <row r="26" customFormat="false" ht="15" hidden="false" customHeight="false" outlineLevel="0" collapsed="false">
      <c r="A26" s="5" t="n">
        <v>634</v>
      </c>
      <c r="B26" s="6" t="s">
        <v>1316</v>
      </c>
      <c r="C26" s="6" t="s">
        <v>1317</v>
      </c>
      <c r="D26" s="6" t="s">
        <v>13</v>
      </c>
      <c r="E26" s="7" t="s">
        <v>1275</v>
      </c>
      <c r="F26" s="2"/>
      <c r="G26" s="2"/>
    </row>
    <row r="27" customFormat="false" ht="15" hidden="false" customHeight="false" outlineLevel="0" collapsed="false">
      <c r="A27" s="5" t="n">
        <v>635</v>
      </c>
      <c r="B27" s="6" t="s">
        <v>1318</v>
      </c>
      <c r="C27" s="6" t="s">
        <v>1319</v>
      </c>
      <c r="D27" s="6" t="s">
        <v>55</v>
      </c>
      <c r="E27" s="7" t="s">
        <v>1275</v>
      </c>
      <c r="F27" s="2"/>
      <c r="G27" s="2"/>
    </row>
    <row r="28" customFormat="false" ht="15" hidden="false" customHeight="false" outlineLevel="0" collapsed="false">
      <c r="A28" s="5" t="n">
        <v>636</v>
      </c>
      <c r="B28" s="6" t="s">
        <v>1320</v>
      </c>
      <c r="C28" s="6" t="s">
        <v>1321</v>
      </c>
      <c r="D28" s="6" t="s">
        <v>13</v>
      </c>
      <c r="E28" s="7" t="s">
        <v>1275</v>
      </c>
      <c r="F28" s="2"/>
      <c r="G28" s="2"/>
    </row>
    <row r="29" customFormat="false" ht="15" hidden="false" customHeight="false" outlineLevel="0" collapsed="false">
      <c r="A29" s="5" t="n">
        <v>637</v>
      </c>
      <c r="B29" s="6" t="s">
        <v>1322</v>
      </c>
      <c r="C29" s="6" t="s">
        <v>1323</v>
      </c>
      <c r="D29" s="6" t="s">
        <v>13</v>
      </c>
      <c r="E29" s="7" t="s">
        <v>1275</v>
      </c>
      <c r="F29" s="2"/>
      <c r="G29" s="2"/>
    </row>
    <row r="30" customFormat="false" ht="15" hidden="false" customHeight="false" outlineLevel="0" collapsed="false">
      <c r="A30" s="5" t="n">
        <v>638</v>
      </c>
      <c r="B30" s="6" t="s">
        <v>1324</v>
      </c>
      <c r="C30" s="6" t="s">
        <v>1325</v>
      </c>
      <c r="D30" s="6" t="s">
        <v>13</v>
      </c>
      <c r="E30" s="7" t="s">
        <v>1275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162">
      <formula>AND(COUNTIF($B$5:$B$30,B5)&gt;1,NOT(ISBLANK(B5)))</formula>
    </cfRule>
    <cfRule type="expression" priority="3" aboveAverage="0" equalAverage="0" bottom="0" percent="0" rank="0" text="" dxfId="163">
      <formula>AND(COUNTIF($B$5:$B$30,B5)&gt;1,NOT(ISBLANK(B5)))</formula>
    </cfRule>
    <cfRule type="expression" priority="4" aboveAverage="0" equalAverage="0" bottom="0" percent="0" rank="0" text="" dxfId="164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165">
      <formula>AND(COUNTIF($B$4:$B$4,B4)&gt;1,NOT(ISBLANK(B4)))</formula>
    </cfRule>
    <cfRule type="expression" priority="6" aboveAverage="0" equalAverage="0" bottom="0" percent="0" rank="0" text="" dxfId="166">
      <formula>AND(COUNTIF($B$4:$B$4,B4)&gt;1,NOT(ISBLANK(B4)))</formula>
    </cfRule>
    <cfRule type="expression" priority="7" aboveAverage="0" equalAverage="0" bottom="0" percent="0" rank="0" text="" dxfId="167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326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639</v>
      </c>
      <c r="B5" s="6" t="s">
        <v>1327</v>
      </c>
      <c r="C5" s="6" t="s">
        <v>1328</v>
      </c>
      <c r="D5" s="6" t="s">
        <v>55</v>
      </c>
      <c r="E5" s="7" t="s">
        <v>1275</v>
      </c>
      <c r="F5" s="2"/>
      <c r="G5" s="2"/>
    </row>
    <row r="6" customFormat="false" ht="15" hidden="false" customHeight="false" outlineLevel="0" collapsed="false">
      <c r="A6" s="5" t="n">
        <v>640</v>
      </c>
      <c r="B6" s="6" t="s">
        <v>1329</v>
      </c>
      <c r="C6" s="6" t="s">
        <v>1330</v>
      </c>
      <c r="D6" s="6" t="s">
        <v>55</v>
      </c>
      <c r="E6" s="7" t="s">
        <v>1275</v>
      </c>
      <c r="F6" s="2"/>
      <c r="G6" s="2"/>
    </row>
    <row r="7" customFormat="false" ht="15" hidden="false" customHeight="false" outlineLevel="0" collapsed="false">
      <c r="A7" s="5" t="n">
        <v>641</v>
      </c>
      <c r="B7" s="6" t="s">
        <v>1331</v>
      </c>
      <c r="C7" s="6" t="s">
        <v>1332</v>
      </c>
      <c r="D7" s="6" t="s">
        <v>55</v>
      </c>
      <c r="E7" s="7" t="s">
        <v>1275</v>
      </c>
      <c r="F7" s="2"/>
      <c r="G7" s="2"/>
    </row>
    <row r="8" customFormat="false" ht="15" hidden="false" customHeight="false" outlineLevel="0" collapsed="false">
      <c r="A8" s="5" t="n">
        <v>642</v>
      </c>
      <c r="B8" s="6" t="s">
        <v>1333</v>
      </c>
      <c r="C8" s="6" t="s">
        <v>1334</v>
      </c>
      <c r="D8" s="6" t="s">
        <v>55</v>
      </c>
      <c r="E8" s="7" t="s">
        <v>1275</v>
      </c>
      <c r="F8" s="2"/>
      <c r="G8" s="2"/>
    </row>
    <row r="9" customFormat="false" ht="15" hidden="false" customHeight="false" outlineLevel="0" collapsed="false">
      <c r="A9" s="5" t="n">
        <v>643</v>
      </c>
      <c r="B9" s="6" t="s">
        <v>1335</v>
      </c>
      <c r="C9" s="6" t="s">
        <v>1336</v>
      </c>
      <c r="D9" s="6" t="s">
        <v>55</v>
      </c>
      <c r="E9" s="7" t="s">
        <v>1275</v>
      </c>
      <c r="F9" s="2"/>
      <c r="G9" s="2"/>
    </row>
    <row r="10" customFormat="false" ht="15" hidden="false" customHeight="false" outlineLevel="0" collapsed="false">
      <c r="A10" s="5" t="n">
        <v>644</v>
      </c>
      <c r="B10" s="6" t="s">
        <v>1337</v>
      </c>
      <c r="C10" s="6" t="s">
        <v>1338</v>
      </c>
      <c r="D10" s="6" t="s">
        <v>55</v>
      </c>
      <c r="E10" s="7" t="s">
        <v>1275</v>
      </c>
      <c r="F10" s="2"/>
      <c r="G10" s="2"/>
    </row>
    <row r="11" customFormat="false" ht="15" hidden="false" customHeight="false" outlineLevel="0" collapsed="false">
      <c r="A11" s="5" t="n">
        <v>645</v>
      </c>
      <c r="B11" s="6" t="s">
        <v>1339</v>
      </c>
      <c r="C11" s="6" t="s">
        <v>1340</v>
      </c>
      <c r="D11" s="6" t="s">
        <v>55</v>
      </c>
      <c r="E11" s="7" t="s">
        <v>1275</v>
      </c>
      <c r="F11" s="2"/>
      <c r="G11" s="2"/>
    </row>
    <row r="12" customFormat="false" ht="15" hidden="false" customHeight="false" outlineLevel="0" collapsed="false">
      <c r="A12" s="5" t="n">
        <v>646</v>
      </c>
      <c r="B12" s="6" t="s">
        <v>1341</v>
      </c>
      <c r="C12" s="6" t="s">
        <v>1342</v>
      </c>
      <c r="D12" s="6" t="s">
        <v>55</v>
      </c>
      <c r="E12" s="7" t="s">
        <v>1275</v>
      </c>
      <c r="F12" s="2"/>
      <c r="G12" s="2"/>
    </row>
    <row r="13" customFormat="false" ht="15" hidden="false" customHeight="false" outlineLevel="0" collapsed="false">
      <c r="A13" s="5" t="n">
        <v>647</v>
      </c>
      <c r="B13" s="6" t="s">
        <v>1343</v>
      </c>
      <c r="C13" s="6" t="s">
        <v>1344</v>
      </c>
      <c r="D13" s="6" t="s">
        <v>55</v>
      </c>
      <c r="E13" s="7" t="s">
        <v>1275</v>
      </c>
      <c r="F13" s="2"/>
      <c r="G13" s="2"/>
    </row>
    <row r="14" customFormat="false" ht="15" hidden="false" customHeight="false" outlineLevel="0" collapsed="false">
      <c r="A14" s="5" t="n">
        <v>648</v>
      </c>
      <c r="B14" s="6" t="s">
        <v>1345</v>
      </c>
      <c r="C14" s="6" t="s">
        <v>1346</v>
      </c>
      <c r="D14" s="6" t="s">
        <v>55</v>
      </c>
      <c r="E14" s="7" t="s">
        <v>1275</v>
      </c>
      <c r="F14" s="2"/>
      <c r="G14" s="2"/>
    </row>
    <row r="15" customFormat="false" ht="15" hidden="false" customHeight="false" outlineLevel="0" collapsed="false">
      <c r="A15" s="5" t="n">
        <v>649</v>
      </c>
      <c r="B15" s="6" t="s">
        <v>1347</v>
      </c>
      <c r="C15" s="6" t="s">
        <v>1348</v>
      </c>
      <c r="D15" s="6" t="s">
        <v>13</v>
      </c>
      <c r="E15" s="7" t="s">
        <v>1275</v>
      </c>
      <c r="F15" s="2"/>
      <c r="G15" s="2"/>
    </row>
    <row r="16" customFormat="false" ht="15" hidden="false" customHeight="false" outlineLevel="0" collapsed="false">
      <c r="A16" s="5" t="n">
        <v>650</v>
      </c>
      <c r="B16" s="6" t="s">
        <v>1349</v>
      </c>
      <c r="C16" s="6" t="s">
        <v>1350</v>
      </c>
      <c r="D16" s="6" t="s">
        <v>55</v>
      </c>
      <c r="E16" s="7" t="s">
        <v>1275</v>
      </c>
      <c r="F16" s="2"/>
      <c r="G16" s="2"/>
    </row>
    <row r="17" customFormat="false" ht="15" hidden="false" customHeight="false" outlineLevel="0" collapsed="false">
      <c r="A17" s="5" t="n">
        <v>651</v>
      </c>
      <c r="B17" s="6" t="s">
        <v>1351</v>
      </c>
      <c r="C17" s="6" t="s">
        <v>1352</v>
      </c>
      <c r="D17" s="6" t="s">
        <v>13</v>
      </c>
      <c r="E17" s="7" t="s">
        <v>1275</v>
      </c>
      <c r="F17" s="2"/>
      <c r="G17" s="2"/>
    </row>
    <row r="18" customFormat="false" ht="15" hidden="false" customHeight="false" outlineLevel="0" collapsed="false">
      <c r="A18" s="5" t="n">
        <v>652</v>
      </c>
      <c r="B18" s="6" t="s">
        <v>1353</v>
      </c>
      <c r="C18" s="6" t="s">
        <v>1354</v>
      </c>
      <c r="D18" s="6" t="s">
        <v>55</v>
      </c>
      <c r="E18" s="7" t="s">
        <v>1275</v>
      </c>
      <c r="F18" s="2"/>
      <c r="G18" s="2"/>
    </row>
    <row r="19" customFormat="false" ht="15" hidden="false" customHeight="false" outlineLevel="0" collapsed="false">
      <c r="A19" s="5" t="n">
        <v>653</v>
      </c>
      <c r="B19" s="6" t="s">
        <v>1355</v>
      </c>
      <c r="C19" s="6" t="s">
        <v>1356</v>
      </c>
      <c r="D19" s="6" t="s">
        <v>13</v>
      </c>
      <c r="E19" s="7" t="s">
        <v>1275</v>
      </c>
      <c r="F19" s="2"/>
      <c r="G19" s="2"/>
    </row>
    <row r="20" customFormat="false" ht="15" hidden="false" customHeight="false" outlineLevel="0" collapsed="false">
      <c r="A20" s="5" t="n">
        <v>654</v>
      </c>
      <c r="B20" s="6" t="s">
        <v>1357</v>
      </c>
      <c r="C20" s="6" t="s">
        <v>1358</v>
      </c>
      <c r="D20" s="6" t="s">
        <v>13</v>
      </c>
      <c r="E20" s="7" t="s">
        <v>1275</v>
      </c>
      <c r="F20" s="2"/>
      <c r="G20" s="2"/>
    </row>
    <row r="21" customFormat="false" ht="15" hidden="false" customHeight="false" outlineLevel="0" collapsed="false">
      <c r="A21" s="5" t="n">
        <v>655</v>
      </c>
      <c r="B21" s="6" t="s">
        <v>1359</v>
      </c>
      <c r="C21" s="6" t="s">
        <v>1360</v>
      </c>
      <c r="D21" s="6" t="s">
        <v>55</v>
      </c>
      <c r="E21" s="7" t="s">
        <v>1275</v>
      </c>
      <c r="F21" s="2"/>
      <c r="G21" s="2"/>
    </row>
    <row r="22" customFormat="false" ht="15" hidden="false" customHeight="false" outlineLevel="0" collapsed="false">
      <c r="A22" s="5" t="n">
        <v>656</v>
      </c>
      <c r="B22" s="6" t="s">
        <v>1361</v>
      </c>
      <c r="C22" s="6" t="s">
        <v>1362</v>
      </c>
      <c r="D22" s="6" t="s">
        <v>55</v>
      </c>
      <c r="E22" s="7" t="s">
        <v>1275</v>
      </c>
      <c r="F22" s="2"/>
      <c r="G22" s="2"/>
    </row>
    <row r="23" customFormat="false" ht="15" hidden="false" customHeight="false" outlineLevel="0" collapsed="false">
      <c r="A23" s="5" t="n">
        <v>657</v>
      </c>
      <c r="B23" s="6" t="s">
        <v>1363</v>
      </c>
      <c r="C23" s="6" t="s">
        <v>1364</v>
      </c>
      <c r="D23" s="6" t="s">
        <v>55</v>
      </c>
      <c r="E23" s="7" t="s">
        <v>1275</v>
      </c>
      <c r="F23" s="2"/>
      <c r="G23" s="2"/>
    </row>
    <row r="24" customFormat="false" ht="15" hidden="false" customHeight="false" outlineLevel="0" collapsed="false">
      <c r="A24" s="5" t="n">
        <v>658</v>
      </c>
      <c r="B24" s="6" t="s">
        <v>1365</v>
      </c>
      <c r="C24" s="6" t="s">
        <v>1366</v>
      </c>
      <c r="D24" s="6" t="s">
        <v>13</v>
      </c>
      <c r="E24" s="7" t="s">
        <v>1275</v>
      </c>
      <c r="F24" s="2"/>
      <c r="G24" s="2"/>
    </row>
    <row r="25" customFormat="false" ht="15" hidden="false" customHeight="false" outlineLevel="0" collapsed="false">
      <c r="A25" s="5" t="n">
        <v>659</v>
      </c>
      <c r="B25" s="6" t="s">
        <v>1367</v>
      </c>
      <c r="C25" s="6" t="s">
        <v>1368</v>
      </c>
      <c r="D25" s="6" t="s">
        <v>55</v>
      </c>
      <c r="E25" s="7" t="s">
        <v>1275</v>
      </c>
      <c r="F25" s="2"/>
      <c r="G25" s="2"/>
    </row>
    <row r="26" customFormat="false" ht="15" hidden="false" customHeight="false" outlineLevel="0" collapsed="false">
      <c r="A26" s="5" t="n">
        <v>660</v>
      </c>
      <c r="B26" s="6" t="s">
        <v>1369</v>
      </c>
      <c r="C26" s="6" t="s">
        <v>1370</v>
      </c>
      <c r="D26" s="6" t="s">
        <v>13</v>
      </c>
      <c r="E26" s="7" t="s">
        <v>1275</v>
      </c>
      <c r="F26" s="2"/>
      <c r="G26" s="2"/>
    </row>
    <row r="27" customFormat="false" ht="15" hidden="false" customHeight="false" outlineLevel="0" collapsed="false">
      <c r="A27" s="5" t="n">
        <v>661</v>
      </c>
      <c r="B27" s="6" t="s">
        <v>1371</v>
      </c>
      <c r="C27" s="6" t="s">
        <v>1372</v>
      </c>
      <c r="D27" s="6" t="s">
        <v>55</v>
      </c>
      <c r="E27" s="7" t="s">
        <v>1275</v>
      </c>
      <c r="F27" s="2"/>
      <c r="G27" s="2"/>
    </row>
    <row r="28" customFormat="false" ht="15" hidden="false" customHeight="false" outlineLevel="0" collapsed="false">
      <c r="A28" s="5" t="n">
        <v>662</v>
      </c>
      <c r="B28" s="6" t="s">
        <v>1373</v>
      </c>
      <c r="C28" s="6" t="s">
        <v>1374</v>
      </c>
      <c r="D28" s="6" t="s">
        <v>55</v>
      </c>
      <c r="E28" s="7" t="s">
        <v>1275</v>
      </c>
      <c r="F28" s="2"/>
      <c r="G28" s="2"/>
    </row>
    <row r="29" customFormat="false" ht="15" hidden="false" customHeight="false" outlineLevel="0" collapsed="false">
      <c r="A29" s="5" t="n">
        <v>663</v>
      </c>
      <c r="B29" s="6" t="s">
        <v>1375</v>
      </c>
      <c r="C29" s="6" t="s">
        <v>1376</v>
      </c>
      <c r="D29" s="6" t="s">
        <v>13</v>
      </c>
      <c r="E29" s="7" t="s">
        <v>1275</v>
      </c>
      <c r="F29" s="2"/>
      <c r="G29" s="2"/>
    </row>
    <row r="30" customFormat="false" ht="15" hidden="false" customHeight="false" outlineLevel="0" collapsed="false">
      <c r="A30" s="5" t="n">
        <v>664</v>
      </c>
      <c r="B30" s="8" t="s">
        <v>1377</v>
      </c>
      <c r="C30" s="8" t="s">
        <v>1378</v>
      </c>
      <c r="D30" s="8" t="s">
        <v>13</v>
      </c>
      <c r="E30" s="7" t="s">
        <v>1275</v>
      </c>
      <c r="F30" s="2"/>
      <c r="G30" s="2"/>
    </row>
    <row r="31" customFormat="false" ht="15" hidden="false" customHeight="false" outlineLevel="0" collapsed="false">
      <c r="A31" s="5" t="n">
        <v>665</v>
      </c>
      <c r="B31" s="8" t="s">
        <v>1379</v>
      </c>
      <c r="C31" s="8" t="s">
        <v>1380</v>
      </c>
      <c r="D31" s="8" t="s">
        <v>55</v>
      </c>
      <c r="E31" s="7" t="s">
        <v>1275</v>
      </c>
      <c r="F31" s="2"/>
      <c r="G31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168">
      <formula>AND(COUNTIF($B$5:$B$30,B5)&gt;1,NOT(ISBLANK(B5)))</formula>
    </cfRule>
    <cfRule type="expression" priority="3" aboveAverage="0" equalAverage="0" bottom="0" percent="0" rank="0" text="" dxfId="169">
      <formula>AND(COUNTIF($B$5:$B$30,B5)&gt;1,NOT(ISBLANK(B5)))</formula>
    </cfRule>
    <cfRule type="expression" priority="4" aboveAverage="0" equalAverage="0" bottom="0" percent="0" rank="0" text="" dxfId="170">
      <formula>AND(COUNTIF($B$5:$B$30,B5)&gt;1,NOT(ISBLANK(B5)))</formula>
    </cfRule>
  </conditionalFormatting>
  <conditionalFormatting sqref="B5:B31">
    <cfRule type="expression" priority="5" aboveAverage="0" equalAverage="0" bottom="0" percent="0" rank="0" text="" dxfId="171">
      <formula>AND(COUNTIF($B$5:$B$31,B5)&gt;1,NOT(ISBLANK(B5)))</formula>
    </cfRule>
    <cfRule type="expression" priority="6" aboveAverage="0" equalAverage="0" bottom="0" percent="0" rank="0" text="" dxfId="172">
      <formula>AND(COUNTIF($B$5:$B$31,B5)&gt;1,NOT(ISBLANK(B5)))</formula>
    </cfRule>
    <cfRule type="expression" priority="7" aboveAverage="0" equalAverage="0" bottom="0" percent="0" rank="0" text="" dxfId="173">
      <formula>AND(COUNTIF($B$5:$B$31,B5)&gt;1,NOT(ISBLANK(B5)))</formula>
    </cfRule>
  </conditionalFormatting>
  <conditionalFormatting sqref="B4">
    <cfRule type="expression" priority="8" aboveAverage="0" equalAverage="0" bottom="0" percent="0" rank="0" text="" dxfId="174">
      <formula>AND(COUNTIF($B$4:$B$4,B4)&gt;1,NOT(ISBLANK(B4)))</formula>
    </cfRule>
    <cfRule type="expression" priority="9" aboveAverage="0" equalAverage="0" bottom="0" percent="0" rank="0" text="" dxfId="175">
      <formula>AND(COUNTIF($B$4:$B$4,B4)&gt;1,NOT(ISBLANK(B4)))</formula>
    </cfRule>
    <cfRule type="expression" priority="10" aboveAverage="0" equalAverage="0" bottom="0" percent="0" rank="0" text="" dxfId="176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X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381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666</v>
      </c>
      <c r="B5" s="6" t="s">
        <v>1382</v>
      </c>
      <c r="C5" s="6" t="s">
        <v>1383</v>
      </c>
      <c r="D5" s="6" t="s">
        <v>13</v>
      </c>
      <c r="E5" s="7" t="s">
        <v>1384</v>
      </c>
      <c r="F5" s="2"/>
      <c r="G5" s="2"/>
    </row>
    <row r="6" customFormat="false" ht="15" hidden="false" customHeight="false" outlineLevel="0" collapsed="false">
      <c r="A6" s="5" t="n">
        <v>667</v>
      </c>
      <c r="B6" s="6" t="s">
        <v>1385</v>
      </c>
      <c r="C6" s="6" t="s">
        <v>1386</v>
      </c>
      <c r="D6" s="6" t="s">
        <v>55</v>
      </c>
      <c r="E6" s="7" t="s">
        <v>1384</v>
      </c>
      <c r="F6" s="2"/>
      <c r="G6" s="2"/>
    </row>
    <row r="7" customFormat="false" ht="15" hidden="false" customHeight="false" outlineLevel="0" collapsed="false">
      <c r="A7" s="5" t="n">
        <v>668</v>
      </c>
      <c r="B7" s="6" t="s">
        <v>1387</v>
      </c>
      <c r="C7" s="6" t="s">
        <v>1388</v>
      </c>
      <c r="D7" s="6" t="s">
        <v>13</v>
      </c>
      <c r="E7" s="7" t="s">
        <v>1384</v>
      </c>
      <c r="F7" s="2"/>
      <c r="G7" s="2"/>
    </row>
    <row r="8" customFormat="false" ht="23.25" hidden="false" customHeight="false" outlineLevel="0" collapsed="false">
      <c r="A8" s="5" t="n">
        <v>669</v>
      </c>
      <c r="B8" s="6" t="s">
        <v>1389</v>
      </c>
      <c r="C8" s="6" t="s">
        <v>1390</v>
      </c>
      <c r="D8" s="6" t="s">
        <v>13</v>
      </c>
      <c r="E8" s="7" t="s">
        <v>1384</v>
      </c>
      <c r="F8" s="2"/>
      <c r="G8" s="2"/>
      <c r="N8" s="18" t="s">
        <v>1391</v>
      </c>
      <c r="O8" s="18"/>
      <c r="P8" s="18"/>
      <c r="Q8" s="18"/>
      <c r="R8" s="18"/>
      <c r="S8" s="18"/>
      <c r="T8" s="18"/>
    </row>
    <row r="9" customFormat="false" ht="15" hidden="false" customHeight="false" outlineLevel="0" collapsed="false">
      <c r="A9" s="5" t="n">
        <v>670</v>
      </c>
      <c r="B9" s="6" t="s">
        <v>1392</v>
      </c>
      <c r="C9" s="6" t="s">
        <v>1393</v>
      </c>
      <c r="D9" s="6" t="s">
        <v>55</v>
      </c>
      <c r="E9" s="7" t="s">
        <v>1384</v>
      </c>
      <c r="F9" s="2"/>
      <c r="G9" s="2"/>
    </row>
    <row r="10" customFormat="false" ht="15.75" hidden="false" customHeight="false" outlineLevel="0" collapsed="false">
      <c r="A10" s="5" t="n">
        <v>671</v>
      </c>
      <c r="B10" s="6" t="s">
        <v>1394</v>
      </c>
      <c r="C10" s="6" t="s">
        <v>1395</v>
      </c>
      <c r="D10" s="6" t="s">
        <v>55</v>
      </c>
      <c r="E10" s="7" t="s">
        <v>1384</v>
      </c>
      <c r="F10" s="2"/>
      <c r="G10" s="2"/>
      <c r="M10" s="19" t="s">
        <v>1396</v>
      </c>
      <c r="N10" s="19"/>
      <c r="O10" s="19"/>
      <c r="P10" s="19" t="s">
        <v>1397</v>
      </c>
      <c r="Q10" s="19"/>
      <c r="R10" s="19"/>
      <c r="S10" s="19" t="s">
        <v>1398</v>
      </c>
      <c r="T10" s="19"/>
      <c r="U10" s="19"/>
      <c r="V10" s="19" t="s">
        <v>1399</v>
      </c>
      <c r="W10" s="19"/>
      <c r="X10" s="19"/>
    </row>
    <row r="11" customFormat="false" ht="15.75" hidden="false" customHeight="false" outlineLevel="0" collapsed="false">
      <c r="A11" s="5" t="n">
        <v>672</v>
      </c>
      <c r="B11" s="6" t="s">
        <v>1400</v>
      </c>
      <c r="C11" s="6" t="s">
        <v>1401</v>
      </c>
      <c r="D11" s="6" t="s">
        <v>55</v>
      </c>
      <c r="E11" s="7" t="s">
        <v>1384</v>
      </c>
      <c r="F11" s="2"/>
      <c r="G11" s="2"/>
      <c r="L11" s="19" t="s">
        <v>1402</v>
      </c>
      <c r="M11" s="19" t="s">
        <v>1403</v>
      </c>
      <c r="N11" s="19" t="s">
        <v>1404</v>
      </c>
      <c r="O11" s="19" t="s">
        <v>1405</v>
      </c>
      <c r="P11" s="19" t="s">
        <v>1403</v>
      </c>
      <c r="Q11" s="19" t="s">
        <v>1404</v>
      </c>
      <c r="R11" s="19" t="s">
        <v>1405</v>
      </c>
      <c r="S11" s="19" t="s">
        <v>1403</v>
      </c>
      <c r="T11" s="19" t="s">
        <v>1404</v>
      </c>
      <c r="U11" s="19" t="s">
        <v>1405</v>
      </c>
      <c r="V11" s="19" t="s">
        <v>1403</v>
      </c>
      <c r="W11" s="19" t="s">
        <v>1404</v>
      </c>
      <c r="X11" s="19" t="s">
        <v>1405</v>
      </c>
    </row>
    <row r="12" customFormat="false" ht="15.75" hidden="false" customHeight="false" outlineLevel="0" collapsed="false">
      <c r="A12" s="5" t="n">
        <v>673</v>
      </c>
      <c r="B12" s="6" t="s">
        <v>1406</v>
      </c>
      <c r="C12" s="6" t="s">
        <v>1407</v>
      </c>
      <c r="D12" s="6" t="s">
        <v>13</v>
      </c>
      <c r="E12" s="7" t="s">
        <v>1384</v>
      </c>
      <c r="F12" s="2"/>
      <c r="G12" s="2"/>
      <c r="L12" s="20" t="n">
        <v>43255</v>
      </c>
      <c r="M12" s="21" t="s">
        <v>1408</v>
      </c>
      <c r="N12" s="21" t="s">
        <v>1409</v>
      </c>
      <c r="O12" s="21" t="s">
        <v>1410</v>
      </c>
      <c r="P12" s="21" t="s">
        <v>1411</v>
      </c>
      <c r="Q12" s="21" t="s">
        <v>1412</v>
      </c>
      <c r="R12" s="21" t="s">
        <v>1413</v>
      </c>
      <c r="S12" s="21" t="s">
        <v>1414</v>
      </c>
      <c r="T12" s="21" t="s">
        <v>1415</v>
      </c>
      <c r="U12" s="21" t="s">
        <v>1416</v>
      </c>
      <c r="V12" s="21" t="s">
        <v>1417</v>
      </c>
      <c r="W12" s="21" t="s">
        <v>1418</v>
      </c>
      <c r="X12" s="21" t="s">
        <v>1419</v>
      </c>
    </row>
    <row r="13" customFormat="false" ht="15.75" hidden="false" customHeight="false" outlineLevel="0" collapsed="false">
      <c r="A13" s="5" t="n">
        <v>674</v>
      </c>
      <c r="B13" s="6" t="s">
        <v>1420</v>
      </c>
      <c r="C13" s="6" t="s">
        <v>1421</v>
      </c>
      <c r="D13" s="6" t="s">
        <v>55</v>
      </c>
      <c r="E13" s="7" t="s">
        <v>1384</v>
      </c>
      <c r="F13" s="2"/>
      <c r="G13" s="2"/>
      <c r="L13" s="20" t="n">
        <v>43285</v>
      </c>
      <c r="M13" s="21" t="s">
        <v>1422</v>
      </c>
      <c r="N13" s="21" t="s">
        <v>1423</v>
      </c>
      <c r="O13" s="21" t="s">
        <v>1424</v>
      </c>
      <c r="P13" s="21" t="s">
        <v>1425</v>
      </c>
      <c r="Q13" s="21" t="s">
        <v>1426</v>
      </c>
      <c r="R13" s="21" t="s">
        <v>1427</v>
      </c>
      <c r="S13" s="21" t="s">
        <v>1428</v>
      </c>
      <c r="T13" s="21" t="s">
        <v>1429</v>
      </c>
      <c r="U13" s="21" t="s">
        <v>1430</v>
      </c>
      <c r="V13" s="21" t="s">
        <v>1431</v>
      </c>
      <c r="W13" s="21" t="s">
        <v>1432</v>
      </c>
      <c r="X13" s="21" t="s">
        <v>1433</v>
      </c>
    </row>
    <row r="14" customFormat="false" ht="15.75" hidden="false" customHeight="false" outlineLevel="0" collapsed="false">
      <c r="A14" s="5" t="n">
        <v>675</v>
      </c>
      <c r="B14" s="6" t="s">
        <v>1434</v>
      </c>
      <c r="C14" s="6" t="s">
        <v>1435</v>
      </c>
      <c r="D14" s="6" t="s">
        <v>13</v>
      </c>
      <c r="E14" s="7" t="s">
        <v>1384</v>
      </c>
      <c r="F14" s="2"/>
      <c r="G14" s="2"/>
      <c r="L14" s="20" t="n">
        <v>43316</v>
      </c>
      <c r="M14" s="21" t="s">
        <v>1436</v>
      </c>
      <c r="N14" s="21" t="s">
        <v>1437</v>
      </c>
      <c r="O14" s="21" t="s">
        <v>1438</v>
      </c>
      <c r="P14" s="21" t="s">
        <v>1439</v>
      </c>
      <c r="Q14" s="21" t="s">
        <v>1440</v>
      </c>
      <c r="R14" s="21" t="s">
        <v>1441</v>
      </c>
      <c r="S14" s="21" t="s">
        <v>1442</v>
      </c>
      <c r="T14" s="21" t="s">
        <v>1443</v>
      </c>
      <c r="U14" s="21" t="s">
        <v>1444</v>
      </c>
      <c r="V14" s="21" t="s">
        <v>1445</v>
      </c>
      <c r="W14" s="21" t="s">
        <v>1446</v>
      </c>
      <c r="X14" s="21" t="s">
        <v>1447</v>
      </c>
    </row>
    <row r="15" customFormat="false" ht="15.75" hidden="false" customHeight="false" outlineLevel="0" collapsed="false">
      <c r="A15" s="5" t="n">
        <v>676</v>
      </c>
      <c r="B15" s="6" t="s">
        <v>1448</v>
      </c>
      <c r="C15" s="6" t="s">
        <v>1449</v>
      </c>
      <c r="D15" s="6" t="s">
        <v>55</v>
      </c>
      <c r="E15" s="7" t="s">
        <v>1384</v>
      </c>
      <c r="F15" s="2"/>
      <c r="G15" s="2"/>
      <c r="L15" s="22" t="n">
        <v>43347</v>
      </c>
      <c r="M15" s="23" t="s">
        <v>1450</v>
      </c>
      <c r="N15" s="23" t="s">
        <v>1451</v>
      </c>
      <c r="O15" s="23"/>
      <c r="P15" s="23"/>
      <c r="Q15" s="23"/>
      <c r="R15" s="23"/>
      <c r="S15" s="23" t="s">
        <v>1452</v>
      </c>
      <c r="T15" s="23"/>
      <c r="U15" s="23"/>
      <c r="V15" s="23" t="s">
        <v>1453</v>
      </c>
      <c r="W15" s="23"/>
      <c r="X15" s="23"/>
    </row>
    <row r="16" customFormat="false" ht="15" hidden="false" customHeight="false" outlineLevel="0" collapsed="false">
      <c r="A16" s="5" t="n">
        <v>677</v>
      </c>
      <c r="B16" s="6" t="s">
        <v>1454</v>
      </c>
      <c r="C16" s="6" t="s">
        <v>1455</v>
      </c>
      <c r="D16" s="6" t="s">
        <v>13</v>
      </c>
      <c r="E16" s="7" t="s">
        <v>1384</v>
      </c>
      <c r="F16" s="2"/>
      <c r="G16" s="2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5.75" hidden="false" customHeight="false" outlineLevel="0" collapsed="false">
      <c r="A17" s="5" t="n">
        <v>678</v>
      </c>
      <c r="B17" s="6" t="s">
        <v>1456</v>
      </c>
      <c r="C17" s="6" t="s">
        <v>1457</v>
      </c>
      <c r="D17" s="6" t="s">
        <v>13</v>
      </c>
      <c r="E17" s="7" t="s">
        <v>1384</v>
      </c>
      <c r="F17" s="2"/>
      <c r="G17" s="2"/>
      <c r="L17" s="25"/>
      <c r="M17" s="25"/>
      <c r="N17" s="26" t="s">
        <v>1458</v>
      </c>
      <c r="O17" s="26"/>
      <c r="P17" s="27"/>
      <c r="S17" s="25"/>
      <c r="T17" s="25"/>
      <c r="U17" s="25"/>
      <c r="V17" s="25"/>
      <c r="W17" s="25"/>
      <c r="X17" s="25"/>
    </row>
    <row r="18" customFormat="false" ht="15.75" hidden="false" customHeight="false" outlineLevel="0" collapsed="false">
      <c r="A18" s="5" t="n">
        <v>679</v>
      </c>
      <c r="B18" s="6" t="s">
        <v>1459</v>
      </c>
      <c r="C18" s="6" t="s">
        <v>1460</v>
      </c>
      <c r="D18" s="6" t="s">
        <v>13</v>
      </c>
      <c r="E18" s="7" t="s">
        <v>1384</v>
      </c>
      <c r="F18" s="2"/>
      <c r="G18" s="2"/>
      <c r="L18" s="28"/>
      <c r="M18" s="28"/>
      <c r="N18" s="26" t="s">
        <v>1461</v>
      </c>
      <c r="O18" s="26"/>
      <c r="P18" s="27"/>
      <c r="S18" s="28"/>
      <c r="T18" s="28"/>
      <c r="U18" s="28"/>
      <c r="V18" s="28"/>
      <c r="W18" s="28"/>
      <c r="X18" s="28"/>
    </row>
    <row r="19" customFormat="false" ht="15.75" hidden="false" customHeight="false" outlineLevel="0" collapsed="false">
      <c r="A19" s="5" t="n">
        <v>680</v>
      </c>
      <c r="B19" s="6" t="s">
        <v>1462</v>
      </c>
      <c r="C19" s="6" t="s">
        <v>1463</v>
      </c>
      <c r="D19" s="6" t="s">
        <v>13</v>
      </c>
      <c r="E19" s="7" t="s">
        <v>1384</v>
      </c>
      <c r="F19" s="2"/>
      <c r="G19" s="2"/>
      <c r="L19" s="28"/>
      <c r="M19" s="28"/>
      <c r="N19" s="26" t="s">
        <v>1464</v>
      </c>
      <c r="O19" s="26"/>
      <c r="P19" s="27"/>
      <c r="S19" s="28"/>
      <c r="T19" s="28"/>
      <c r="U19" s="28"/>
      <c r="V19" s="28"/>
      <c r="W19" s="28"/>
      <c r="X19" s="28"/>
    </row>
    <row r="20" customFormat="false" ht="15" hidden="false" customHeight="false" outlineLevel="0" collapsed="false">
      <c r="A20" s="5" t="n">
        <v>681</v>
      </c>
      <c r="B20" s="6" t="s">
        <v>1465</v>
      </c>
      <c r="C20" s="6" t="s">
        <v>1466</v>
      </c>
      <c r="D20" s="6" t="s">
        <v>55</v>
      </c>
      <c r="E20" s="7" t="s">
        <v>1384</v>
      </c>
      <c r="F20" s="2"/>
      <c r="G20" s="2"/>
      <c r="L20" s="25"/>
      <c r="M20" s="25"/>
      <c r="S20" s="25"/>
      <c r="T20" s="25"/>
      <c r="U20" s="25"/>
      <c r="V20" s="25"/>
      <c r="W20" s="25"/>
      <c r="X20" s="25"/>
    </row>
    <row r="21" customFormat="false" ht="15.75" hidden="false" customHeight="false" outlineLevel="0" collapsed="false">
      <c r="A21" s="5" t="n">
        <v>682</v>
      </c>
      <c r="B21" s="6" t="s">
        <v>1467</v>
      </c>
      <c r="C21" s="6" t="s">
        <v>1468</v>
      </c>
      <c r="D21" s="6" t="s">
        <v>13</v>
      </c>
      <c r="E21" s="7" t="s">
        <v>1384</v>
      </c>
      <c r="F21" s="2"/>
      <c r="G21" s="2"/>
      <c r="L21" s="25"/>
      <c r="M21" s="25"/>
      <c r="N21" s="26" t="s">
        <v>1469</v>
      </c>
      <c r="S21" s="25"/>
      <c r="T21" s="25"/>
      <c r="U21" s="25"/>
      <c r="V21" s="25"/>
      <c r="W21" s="25"/>
      <c r="X21" s="25"/>
    </row>
    <row r="22" customFormat="false" ht="15" hidden="false" customHeight="false" outlineLevel="0" collapsed="false">
      <c r="A22" s="5" t="n">
        <v>683</v>
      </c>
      <c r="B22" s="6" t="s">
        <v>1470</v>
      </c>
      <c r="C22" s="6" t="s">
        <v>1471</v>
      </c>
      <c r="D22" s="6" t="s">
        <v>55</v>
      </c>
      <c r="E22" s="7" t="s">
        <v>1384</v>
      </c>
      <c r="F22" s="2"/>
      <c r="G22" s="2"/>
    </row>
    <row r="23" customFormat="false" ht="15" hidden="false" customHeight="false" outlineLevel="0" collapsed="false">
      <c r="A23" s="5" t="n">
        <v>684</v>
      </c>
      <c r="B23" s="6" t="s">
        <v>1472</v>
      </c>
      <c r="C23" s="6" t="s">
        <v>1473</v>
      </c>
      <c r="D23" s="6" t="s">
        <v>55</v>
      </c>
      <c r="E23" s="7" t="s">
        <v>1384</v>
      </c>
      <c r="F23" s="2"/>
      <c r="G23" s="2"/>
    </row>
    <row r="24" customFormat="false" ht="15" hidden="false" customHeight="false" outlineLevel="0" collapsed="false">
      <c r="A24" s="5" t="n">
        <v>685</v>
      </c>
      <c r="B24" s="6" t="s">
        <v>1474</v>
      </c>
      <c r="C24" s="6" t="s">
        <v>1475</v>
      </c>
      <c r="D24" s="6" t="s">
        <v>55</v>
      </c>
      <c r="E24" s="7" t="s">
        <v>1384</v>
      </c>
      <c r="F24" s="2"/>
      <c r="G24" s="2"/>
    </row>
    <row r="25" customFormat="false" ht="15" hidden="false" customHeight="false" outlineLevel="0" collapsed="false">
      <c r="A25" s="5" t="n">
        <v>686</v>
      </c>
      <c r="B25" s="6" t="s">
        <v>1476</v>
      </c>
      <c r="C25" s="6" t="s">
        <v>1477</v>
      </c>
      <c r="D25" s="6" t="s">
        <v>13</v>
      </c>
      <c r="E25" s="7" t="s">
        <v>1384</v>
      </c>
      <c r="F25" s="2"/>
      <c r="G25" s="2"/>
    </row>
    <row r="26" customFormat="false" ht="15" hidden="false" customHeight="false" outlineLevel="0" collapsed="false">
      <c r="A26" s="5" t="n">
        <v>687</v>
      </c>
      <c r="B26" s="6" t="s">
        <v>1478</v>
      </c>
      <c r="C26" s="6" t="s">
        <v>1479</v>
      </c>
      <c r="D26" s="6" t="s">
        <v>55</v>
      </c>
      <c r="E26" s="7" t="s">
        <v>1384</v>
      </c>
      <c r="F26" s="2"/>
      <c r="G26" s="2"/>
    </row>
    <row r="27" customFormat="false" ht="15" hidden="false" customHeight="false" outlineLevel="0" collapsed="false">
      <c r="A27" s="5" t="n">
        <v>688</v>
      </c>
      <c r="B27" s="6" t="s">
        <v>1480</v>
      </c>
      <c r="C27" s="6" t="s">
        <v>1481</v>
      </c>
      <c r="D27" s="6" t="s">
        <v>55</v>
      </c>
      <c r="E27" s="7" t="s">
        <v>1384</v>
      </c>
      <c r="F27" s="2"/>
      <c r="G27" s="2"/>
    </row>
    <row r="28" customFormat="false" ht="15" hidden="false" customHeight="false" outlineLevel="0" collapsed="false">
      <c r="A28" s="5" t="n">
        <v>689</v>
      </c>
      <c r="B28" s="6" t="s">
        <v>1482</v>
      </c>
      <c r="C28" s="6" t="s">
        <v>1483</v>
      </c>
      <c r="D28" s="6" t="s">
        <v>13</v>
      </c>
      <c r="E28" s="7" t="s">
        <v>1384</v>
      </c>
      <c r="F28" s="2"/>
      <c r="G28" s="2"/>
    </row>
    <row r="29" customFormat="false" ht="15" hidden="false" customHeight="false" outlineLevel="0" collapsed="false">
      <c r="A29" s="5" t="n">
        <v>690</v>
      </c>
      <c r="B29" s="6" t="s">
        <v>1484</v>
      </c>
      <c r="C29" s="6" t="s">
        <v>1485</v>
      </c>
      <c r="D29" s="6" t="s">
        <v>13</v>
      </c>
      <c r="E29" s="7" t="s">
        <v>1384</v>
      </c>
      <c r="F29" s="2"/>
      <c r="G29" s="2"/>
    </row>
  </sheetData>
  <mergeCells count="9">
    <mergeCell ref="A1:F1"/>
    <mergeCell ref="A2:E2"/>
    <mergeCell ref="B3:C3"/>
    <mergeCell ref="E3:F3"/>
    <mergeCell ref="N8:T8"/>
    <mergeCell ref="M10:O10"/>
    <mergeCell ref="P10:R10"/>
    <mergeCell ref="S10:U10"/>
    <mergeCell ref="V10:X10"/>
  </mergeCells>
  <conditionalFormatting sqref="B5:B29">
    <cfRule type="expression" priority="2" aboveAverage="0" equalAverage="0" bottom="0" percent="0" rank="0" text="" dxfId="177">
      <formula>AND(COUNTIF($B$5:$B$29,B5)&gt;1,NOT(ISBLANK(B5)))</formula>
    </cfRule>
    <cfRule type="expression" priority="3" aboveAverage="0" equalAverage="0" bottom="0" percent="0" rank="0" text="" dxfId="178">
      <formula>AND(COUNTIF($B$5:$B$29,B5)&gt;1,NOT(ISBLANK(B5)))</formula>
    </cfRule>
    <cfRule type="expression" priority="4" aboveAverage="0" equalAverage="0" bottom="0" percent="0" rank="0" text="" dxfId="179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180">
      <formula>AND(COUNTIF($B$4:$B$4,B4)&gt;1,NOT(ISBLANK(B4)))</formula>
    </cfRule>
    <cfRule type="expression" priority="6" aboveAverage="0" equalAverage="0" bottom="0" percent="0" rank="0" text="" dxfId="181">
      <formula>AND(COUNTIF($B$4:$B$4,B4)&gt;1,NOT(ISBLANK(B4)))</formula>
    </cfRule>
    <cfRule type="expression" priority="7" aboveAverage="0" equalAverage="0" bottom="0" percent="0" rank="0" text="" dxfId="18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691</v>
      </c>
      <c r="B5" s="6" t="s">
        <v>1487</v>
      </c>
      <c r="C5" s="6" t="s">
        <v>1488</v>
      </c>
      <c r="D5" s="6" t="s">
        <v>55</v>
      </c>
      <c r="E5" s="7" t="s">
        <v>1384</v>
      </c>
      <c r="F5" s="2"/>
      <c r="G5" s="2"/>
    </row>
    <row r="6" customFormat="false" ht="15" hidden="false" customHeight="false" outlineLevel="0" collapsed="false">
      <c r="A6" s="5" t="n">
        <v>692</v>
      </c>
      <c r="B6" s="6" t="s">
        <v>1489</v>
      </c>
      <c r="C6" s="6" t="s">
        <v>1490</v>
      </c>
      <c r="D6" s="6" t="s">
        <v>13</v>
      </c>
      <c r="E6" s="7" t="s">
        <v>1384</v>
      </c>
      <c r="F6" s="2"/>
      <c r="G6" s="2"/>
    </row>
    <row r="7" customFormat="false" ht="15" hidden="false" customHeight="false" outlineLevel="0" collapsed="false">
      <c r="A7" s="5" t="n">
        <v>693</v>
      </c>
      <c r="B7" s="6" t="s">
        <v>1491</v>
      </c>
      <c r="C7" s="6" t="s">
        <v>1492</v>
      </c>
      <c r="D7" s="6" t="s">
        <v>13</v>
      </c>
      <c r="E7" s="7" t="s">
        <v>1384</v>
      </c>
      <c r="F7" s="2"/>
      <c r="G7" s="2"/>
    </row>
    <row r="8" customFormat="false" ht="15" hidden="false" customHeight="false" outlineLevel="0" collapsed="false">
      <c r="A8" s="5" t="n">
        <v>694</v>
      </c>
      <c r="B8" s="6" t="s">
        <v>1493</v>
      </c>
      <c r="C8" s="6" t="s">
        <v>1494</v>
      </c>
      <c r="D8" s="6" t="s">
        <v>55</v>
      </c>
      <c r="E8" s="7" t="s">
        <v>1384</v>
      </c>
      <c r="F8" s="2"/>
      <c r="G8" s="2"/>
    </row>
    <row r="9" customFormat="false" ht="15" hidden="false" customHeight="false" outlineLevel="0" collapsed="false">
      <c r="A9" s="5" t="n">
        <v>695</v>
      </c>
      <c r="B9" s="6" t="s">
        <v>1495</v>
      </c>
      <c r="C9" s="6" t="s">
        <v>1496</v>
      </c>
      <c r="D9" s="6" t="s">
        <v>55</v>
      </c>
      <c r="E9" s="7" t="s">
        <v>1384</v>
      </c>
      <c r="F9" s="2"/>
      <c r="G9" s="2"/>
    </row>
    <row r="10" customFormat="false" ht="15" hidden="false" customHeight="false" outlineLevel="0" collapsed="false">
      <c r="A10" s="5" t="n">
        <v>696</v>
      </c>
      <c r="B10" s="6" t="s">
        <v>1497</v>
      </c>
      <c r="C10" s="6" t="s">
        <v>1498</v>
      </c>
      <c r="D10" s="6" t="s">
        <v>55</v>
      </c>
      <c r="E10" s="7" t="s">
        <v>1384</v>
      </c>
      <c r="F10" s="2"/>
      <c r="G10" s="2"/>
    </row>
    <row r="11" customFormat="false" ht="15" hidden="false" customHeight="false" outlineLevel="0" collapsed="false">
      <c r="A11" s="5" t="n">
        <v>697</v>
      </c>
      <c r="B11" s="6" t="s">
        <v>1499</v>
      </c>
      <c r="C11" s="6" t="s">
        <v>1500</v>
      </c>
      <c r="D11" s="6" t="s">
        <v>13</v>
      </c>
      <c r="E11" s="7" t="s">
        <v>1384</v>
      </c>
      <c r="F11" s="2"/>
      <c r="G11" s="2"/>
    </row>
    <row r="12" customFormat="false" ht="15" hidden="false" customHeight="false" outlineLevel="0" collapsed="false">
      <c r="A12" s="5" t="n">
        <v>698</v>
      </c>
      <c r="B12" s="6" t="s">
        <v>1501</v>
      </c>
      <c r="C12" s="6" t="s">
        <v>1502</v>
      </c>
      <c r="D12" s="6" t="s">
        <v>13</v>
      </c>
      <c r="E12" s="7" t="s">
        <v>1384</v>
      </c>
      <c r="F12" s="2"/>
      <c r="G12" s="2"/>
    </row>
    <row r="13" customFormat="false" ht="15" hidden="false" customHeight="false" outlineLevel="0" collapsed="false">
      <c r="A13" s="5" t="n">
        <v>699</v>
      </c>
      <c r="B13" s="6" t="s">
        <v>1503</v>
      </c>
      <c r="C13" s="6" t="s">
        <v>1504</v>
      </c>
      <c r="D13" s="6" t="s">
        <v>13</v>
      </c>
      <c r="E13" s="7" t="s">
        <v>1384</v>
      </c>
      <c r="F13" s="2"/>
      <c r="G13" s="2"/>
    </row>
    <row r="14" customFormat="false" ht="15" hidden="false" customHeight="false" outlineLevel="0" collapsed="false">
      <c r="A14" s="5" t="n">
        <v>700</v>
      </c>
      <c r="B14" s="6" t="s">
        <v>1505</v>
      </c>
      <c r="C14" s="6" t="s">
        <v>1506</v>
      </c>
      <c r="D14" s="6" t="s">
        <v>13</v>
      </c>
      <c r="E14" s="7" t="s">
        <v>1384</v>
      </c>
      <c r="F14" s="2"/>
      <c r="G14" s="2"/>
    </row>
    <row r="15" customFormat="false" ht="15" hidden="false" customHeight="false" outlineLevel="0" collapsed="false">
      <c r="A15" s="5" t="n">
        <v>701</v>
      </c>
      <c r="B15" s="6" t="s">
        <v>1507</v>
      </c>
      <c r="C15" s="6" t="s">
        <v>1508</v>
      </c>
      <c r="D15" s="6" t="s">
        <v>55</v>
      </c>
      <c r="E15" s="7" t="s">
        <v>1384</v>
      </c>
      <c r="F15" s="2"/>
      <c r="G15" s="2"/>
    </row>
    <row r="16" customFormat="false" ht="15" hidden="false" customHeight="false" outlineLevel="0" collapsed="false">
      <c r="A16" s="5" t="n">
        <v>702</v>
      </c>
      <c r="B16" s="6" t="s">
        <v>1509</v>
      </c>
      <c r="C16" s="6" t="s">
        <v>1510</v>
      </c>
      <c r="D16" s="6" t="s">
        <v>55</v>
      </c>
      <c r="E16" s="7" t="s">
        <v>1384</v>
      </c>
      <c r="F16" s="2"/>
      <c r="G16" s="2"/>
    </row>
    <row r="17" customFormat="false" ht="15" hidden="false" customHeight="false" outlineLevel="0" collapsed="false">
      <c r="A17" s="5" t="n">
        <v>703</v>
      </c>
      <c r="B17" s="6" t="s">
        <v>1511</v>
      </c>
      <c r="C17" s="6" t="s">
        <v>1512</v>
      </c>
      <c r="D17" s="6" t="s">
        <v>55</v>
      </c>
      <c r="E17" s="7" t="s">
        <v>1384</v>
      </c>
      <c r="F17" s="2"/>
      <c r="G17" s="2"/>
    </row>
    <row r="18" customFormat="false" ht="15" hidden="false" customHeight="false" outlineLevel="0" collapsed="false">
      <c r="A18" s="5" t="n">
        <v>704</v>
      </c>
      <c r="B18" s="6" t="s">
        <v>1513</v>
      </c>
      <c r="C18" s="6" t="s">
        <v>1514</v>
      </c>
      <c r="D18" s="6" t="s">
        <v>55</v>
      </c>
      <c r="E18" s="7" t="s">
        <v>1384</v>
      </c>
      <c r="F18" s="2"/>
      <c r="G18" s="2"/>
    </row>
    <row r="19" customFormat="false" ht="15" hidden="false" customHeight="false" outlineLevel="0" collapsed="false">
      <c r="A19" s="5" t="n">
        <v>705</v>
      </c>
      <c r="B19" s="6" t="s">
        <v>1515</v>
      </c>
      <c r="C19" s="6" t="s">
        <v>1516</v>
      </c>
      <c r="D19" s="6" t="s">
        <v>55</v>
      </c>
      <c r="E19" s="7" t="s">
        <v>1384</v>
      </c>
      <c r="F19" s="2"/>
      <c r="G19" s="2"/>
    </row>
    <row r="20" customFormat="false" ht="15" hidden="false" customHeight="false" outlineLevel="0" collapsed="false">
      <c r="A20" s="5" t="n">
        <v>706</v>
      </c>
      <c r="B20" s="6" t="s">
        <v>1517</v>
      </c>
      <c r="C20" s="6" t="s">
        <v>1518</v>
      </c>
      <c r="D20" s="6" t="s">
        <v>55</v>
      </c>
      <c r="E20" s="7" t="s">
        <v>1384</v>
      </c>
      <c r="F20" s="2"/>
      <c r="G20" s="2"/>
    </row>
    <row r="21" customFormat="false" ht="15" hidden="false" customHeight="false" outlineLevel="0" collapsed="false">
      <c r="A21" s="5" t="n">
        <v>707</v>
      </c>
      <c r="B21" s="6" t="s">
        <v>1519</v>
      </c>
      <c r="C21" s="6" t="s">
        <v>1520</v>
      </c>
      <c r="D21" s="6" t="s">
        <v>55</v>
      </c>
      <c r="E21" s="7" t="s">
        <v>1384</v>
      </c>
      <c r="F21" s="2"/>
      <c r="G21" s="2"/>
    </row>
    <row r="22" customFormat="false" ht="15" hidden="false" customHeight="false" outlineLevel="0" collapsed="false">
      <c r="A22" s="5" t="n">
        <v>708</v>
      </c>
      <c r="B22" s="6" t="s">
        <v>1521</v>
      </c>
      <c r="C22" s="6" t="s">
        <v>1522</v>
      </c>
      <c r="D22" s="6" t="s">
        <v>13</v>
      </c>
      <c r="E22" s="7" t="s">
        <v>1384</v>
      </c>
      <c r="F22" s="2"/>
      <c r="G22" s="2"/>
    </row>
    <row r="23" customFormat="false" ht="15" hidden="false" customHeight="false" outlineLevel="0" collapsed="false">
      <c r="A23" s="5" t="n">
        <v>709</v>
      </c>
      <c r="B23" s="8" t="s">
        <v>1523</v>
      </c>
      <c r="C23" s="8" t="s">
        <v>1524</v>
      </c>
      <c r="D23" s="8" t="s">
        <v>13</v>
      </c>
      <c r="E23" s="7" t="s">
        <v>1384</v>
      </c>
      <c r="F23" s="2"/>
      <c r="G23" s="2"/>
    </row>
    <row r="24" customFormat="false" ht="15" hidden="false" customHeight="false" outlineLevel="0" collapsed="false">
      <c r="A24" s="5" t="n">
        <v>710</v>
      </c>
      <c r="B24" s="6" t="s">
        <v>1525</v>
      </c>
      <c r="C24" s="6" t="s">
        <v>1526</v>
      </c>
      <c r="D24" s="6" t="s">
        <v>55</v>
      </c>
      <c r="E24" s="7" t="s">
        <v>1384</v>
      </c>
      <c r="F24" s="2"/>
      <c r="G24" s="2"/>
    </row>
    <row r="25" customFormat="false" ht="15" hidden="false" customHeight="false" outlineLevel="0" collapsed="false">
      <c r="A25" s="5" t="n">
        <v>711</v>
      </c>
      <c r="B25" s="6" t="s">
        <v>1527</v>
      </c>
      <c r="C25" s="6" t="s">
        <v>1528</v>
      </c>
      <c r="D25" s="6" t="s">
        <v>13</v>
      </c>
      <c r="E25" s="7" t="s">
        <v>1384</v>
      </c>
      <c r="F25" s="2"/>
      <c r="G25" s="2"/>
    </row>
    <row r="26" customFormat="false" ht="15" hidden="false" customHeight="false" outlineLevel="0" collapsed="false">
      <c r="A26" s="5" t="n">
        <v>712</v>
      </c>
      <c r="B26" s="8" t="s">
        <v>1529</v>
      </c>
      <c r="C26" s="8" t="s">
        <v>1530</v>
      </c>
      <c r="D26" s="8" t="s">
        <v>55</v>
      </c>
      <c r="E26" s="7" t="s">
        <v>1384</v>
      </c>
      <c r="F26" s="2"/>
      <c r="G26" s="2"/>
    </row>
    <row r="27" customFormat="false" ht="15" hidden="false" customHeight="false" outlineLevel="0" collapsed="false">
      <c r="A27" s="5" t="n">
        <v>713</v>
      </c>
      <c r="B27" s="8" t="s">
        <v>1531</v>
      </c>
      <c r="C27" s="8" t="s">
        <v>1532</v>
      </c>
      <c r="D27" s="8" t="s">
        <v>55</v>
      </c>
      <c r="E27" s="7" t="s">
        <v>1384</v>
      </c>
      <c r="F27" s="2"/>
      <c r="G27" s="2"/>
    </row>
    <row r="28" customFormat="false" ht="15" hidden="false" customHeight="false" outlineLevel="0" collapsed="false">
      <c r="A28" s="5" t="n">
        <v>714</v>
      </c>
      <c r="B28" s="8" t="s">
        <v>1533</v>
      </c>
      <c r="C28" s="8" t="s">
        <v>1534</v>
      </c>
      <c r="D28" s="8" t="s">
        <v>13</v>
      </c>
      <c r="E28" s="7" t="s">
        <v>1384</v>
      </c>
      <c r="F28" s="2"/>
      <c r="G28" s="2"/>
    </row>
    <row r="29" customFormat="false" ht="15" hidden="false" customHeight="false" outlineLevel="0" collapsed="false">
      <c r="A29" s="5" t="n">
        <v>715</v>
      </c>
      <c r="B29" s="8" t="s">
        <v>1535</v>
      </c>
      <c r="C29" s="8" t="s">
        <v>1536</v>
      </c>
      <c r="D29" s="8" t="s">
        <v>13</v>
      </c>
      <c r="E29" s="7" t="s">
        <v>1384</v>
      </c>
      <c r="F29" s="2"/>
      <c r="G29" s="2"/>
    </row>
    <row r="30" customFormat="false" ht="15" hidden="false" customHeight="false" outlineLevel="0" collapsed="false">
      <c r="A30" s="5" t="n">
        <v>716</v>
      </c>
      <c r="B30" s="8" t="s">
        <v>1537</v>
      </c>
      <c r="C30" s="8" t="s">
        <v>1538</v>
      </c>
      <c r="D30" s="8" t="s">
        <v>13</v>
      </c>
      <c r="E30" s="7" t="s">
        <v>1384</v>
      </c>
      <c r="F30" s="2"/>
      <c r="G30" s="2"/>
    </row>
    <row r="31" customFormat="false" ht="15" hidden="false" customHeight="false" outlineLevel="0" collapsed="false">
      <c r="A31" s="5" t="n">
        <v>717</v>
      </c>
      <c r="B31" s="29" t="s">
        <v>1539</v>
      </c>
      <c r="C31" s="29" t="s">
        <v>1540</v>
      </c>
      <c r="D31" s="29" t="s">
        <v>55</v>
      </c>
      <c r="E31" s="7" t="s">
        <v>1384</v>
      </c>
      <c r="F31" s="2"/>
      <c r="G31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183">
      <formula>AND(COUNTIF($B$5:$B$30,B5)&gt;1,NOT(ISBLANK(B5)))</formula>
    </cfRule>
    <cfRule type="expression" priority="3" aboveAverage="0" equalAverage="0" bottom="0" percent="0" rank="0" text="" dxfId="184">
      <formula>AND(COUNTIF($B$5:$B$30,B5)&gt;1,NOT(ISBLANK(B5)))</formula>
    </cfRule>
    <cfRule type="expression" priority="4" aboveAverage="0" equalAverage="0" bottom="0" percent="0" rank="0" text="" dxfId="185">
      <formula>AND(COUNTIF($B$5:$B$30,B5)&gt;1,NOT(ISBLANK(B5)))</formula>
    </cfRule>
  </conditionalFormatting>
  <conditionalFormatting sqref="B31">
    <cfRule type="expression" priority="5" aboveAverage="0" equalAverage="0" bottom="0" percent="0" rank="0" text="" dxfId="186">
      <formula>AND(COUNTIF($B$31:$B$31,B31)&gt;1,NOT(ISBLANK(B31)))</formula>
    </cfRule>
    <cfRule type="expression" priority="6" aboveAverage="0" equalAverage="0" bottom="0" percent="0" rank="0" text="" dxfId="187">
      <formula>AND(COUNTIF($B$31:$B$31,B31)&gt;1,NOT(ISBLANK(B31)))</formula>
    </cfRule>
    <cfRule type="expression" priority="7" aboveAverage="0" equalAverage="0" bottom="0" percent="0" rank="0" text="" dxfId="188">
      <formula>AND(COUNTIF($B$31:$B$31,B31)&gt;1,NOT(ISBLANK(B31)))</formula>
    </cfRule>
  </conditionalFormatting>
  <conditionalFormatting sqref="B4">
    <cfRule type="expression" priority="8" aboveAverage="0" equalAverage="0" bottom="0" percent="0" rank="0" text="" dxfId="189">
      <formula>AND(COUNTIF($B$4:$B$4,B4)&gt;1,NOT(ISBLANK(B4)))</formula>
    </cfRule>
    <cfRule type="expression" priority="9" aboveAverage="0" equalAverage="0" bottom="0" percent="0" rank="0" text="" dxfId="190">
      <formula>AND(COUNTIF($B$4:$B$4,B4)&gt;1,NOT(ISBLANK(B4)))</formula>
    </cfRule>
    <cfRule type="expression" priority="10" aboveAverage="0" equalAverage="0" bottom="0" percent="0" rank="0" text="" dxfId="19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541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718</v>
      </c>
      <c r="B5" s="6" t="s">
        <v>1542</v>
      </c>
      <c r="C5" s="6" t="s">
        <v>1543</v>
      </c>
      <c r="D5" s="6" t="s">
        <v>55</v>
      </c>
      <c r="E5" s="7" t="s">
        <v>1544</v>
      </c>
      <c r="F5" s="2"/>
      <c r="G5" s="2"/>
    </row>
    <row r="6" customFormat="false" ht="15" hidden="false" customHeight="false" outlineLevel="0" collapsed="false">
      <c r="A6" s="5" t="n">
        <v>719</v>
      </c>
      <c r="B6" s="6" t="s">
        <v>1545</v>
      </c>
      <c r="C6" s="6" t="s">
        <v>1546</v>
      </c>
      <c r="D6" s="6" t="s">
        <v>13</v>
      </c>
      <c r="E6" s="7" t="s">
        <v>1544</v>
      </c>
      <c r="F6" s="2"/>
      <c r="G6" s="2"/>
    </row>
    <row r="7" customFormat="false" ht="15" hidden="false" customHeight="false" outlineLevel="0" collapsed="false">
      <c r="A7" s="5" t="n">
        <v>720</v>
      </c>
      <c r="B7" s="6" t="s">
        <v>1547</v>
      </c>
      <c r="C7" s="6" t="s">
        <v>1548</v>
      </c>
      <c r="D7" s="6" t="s">
        <v>55</v>
      </c>
      <c r="E7" s="7" t="s">
        <v>1544</v>
      </c>
      <c r="F7" s="2"/>
      <c r="G7" s="2"/>
    </row>
    <row r="8" customFormat="false" ht="15" hidden="false" customHeight="false" outlineLevel="0" collapsed="false">
      <c r="A8" s="5" t="n">
        <v>721</v>
      </c>
      <c r="B8" s="6" t="s">
        <v>1549</v>
      </c>
      <c r="C8" s="6" t="s">
        <v>1550</v>
      </c>
      <c r="D8" s="6" t="s">
        <v>55</v>
      </c>
      <c r="E8" s="7" t="s">
        <v>1544</v>
      </c>
      <c r="F8" s="2"/>
      <c r="G8" s="2"/>
    </row>
    <row r="9" customFormat="false" ht="15" hidden="false" customHeight="false" outlineLevel="0" collapsed="false">
      <c r="A9" s="5" t="n">
        <v>722</v>
      </c>
      <c r="B9" s="6" t="s">
        <v>1551</v>
      </c>
      <c r="C9" s="6" t="s">
        <v>1552</v>
      </c>
      <c r="D9" s="6" t="s">
        <v>55</v>
      </c>
      <c r="E9" s="7" t="s">
        <v>1544</v>
      </c>
      <c r="F9" s="2"/>
      <c r="G9" s="2"/>
    </row>
    <row r="10" customFormat="false" ht="15" hidden="false" customHeight="false" outlineLevel="0" collapsed="false">
      <c r="A10" s="5" t="n">
        <v>723</v>
      </c>
      <c r="B10" s="6" t="s">
        <v>1553</v>
      </c>
      <c r="C10" s="6" t="s">
        <v>1554</v>
      </c>
      <c r="D10" s="6" t="s">
        <v>55</v>
      </c>
      <c r="E10" s="7" t="s">
        <v>1544</v>
      </c>
      <c r="F10" s="2"/>
      <c r="G10" s="2"/>
    </row>
    <row r="11" customFormat="false" ht="15" hidden="false" customHeight="false" outlineLevel="0" collapsed="false">
      <c r="A11" s="5" t="n">
        <v>724</v>
      </c>
      <c r="B11" s="6" t="s">
        <v>1555</v>
      </c>
      <c r="C11" s="6" t="s">
        <v>1556</v>
      </c>
      <c r="D11" s="6" t="s">
        <v>55</v>
      </c>
      <c r="E11" s="7" t="s">
        <v>1544</v>
      </c>
      <c r="F11" s="2"/>
      <c r="G11" s="2"/>
    </row>
    <row r="12" customFormat="false" ht="15" hidden="false" customHeight="false" outlineLevel="0" collapsed="false">
      <c r="A12" s="5" t="n">
        <v>725</v>
      </c>
      <c r="B12" s="6" t="s">
        <v>1557</v>
      </c>
      <c r="C12" s="6" t="s">
        <v>1558</v>
      </c>
      <c r="D12" s="6" t="s">
        <v>13</v>
      </c>
      <c r="E12" s="7" t="s">
        <v>1544</v>
      </c>
      <c r="F12" s="2"/>
      <c r="G12" s="2"/>
    </row>
    <row r="13" customFormat="false" ht="15" hidden="false" customHeight="false" outlineLevel="0" collapsed="false">
      <c r="A13" s="5" t="n">
        <v>726</v>
      </c>
      <c r="B13" s="6" t="s">
        <v>1559</v>
      </c>
      <c r="C13" s="6" t="s">
        <v>1560</v>
      </c>
      <c r="D13" s="6" t="s">
        <v>13</v>
      </c>
      <c r="E13" s="7" t="s">
        <v>1544</v>
      </c>
      <c r="F13" s="2"/>
      <c r="G13" s="2"/>
    </row>
    <row r="14" customFormat="false" ht="15" hidden="false" customHeight="false" outlineLevel="0" collapsed="false">
      <c r="A14" s="5" t="n">
        <v>727</v>
      </c>
      <c r="B14" s="6" t="s">
        <v>1561</v>
      </c>
      <c r="C14" s="6" t="s">
        <v>1562</v>
      </c>
      <c r="D14" s="6" t="s">
        <v>55</v>
      </c>
      <c r="E14" s="7" t="s">
        <v>1544</v>
      </c>
      <c r="F14" s="2"/>
      <c r="G14" s="2"/>
    </row>
    <row r="15" customFormat="false" ht="15" hidden="false" customHeight="false" outlineLevel="0" collapsed="false">
      <c r="A15" s="5" t="n">
        <v>728</v>
      </c>
      <c r="B15" s="6" t="s">
        <v>1563</v>
      </c>
      <c r="C15" s="6" t="s">
        <v>1564</v>
      </c>
      <c r="D15" s="6" t="s">
        <v>55</v>
      </c>
      <c r="E15" s="7" t="s">
        <v>1544</v>
      </c>
      <c r="F15" s="2"/>
      <c r="G15" s="2"/>
    </row>
    <row r="16" customFormat="false" ht="15" hidden="false" customHeight="false" outlineLevel="0" collapsed="false">
      <c r="A16" s="5" t="n">
        <v>729</v>
      </c>
      <c r="B16" s="6" t="s">
        <v>1565</v>
      </c>
      <c r="C16" s="6" t="s">
        <v>1566</v>
      </c>
      <c r="D16" s="6" t="s">
        <v>13</v>
      </c>
      <c r="E16" s="7" t="s">
        <v>1544</v>
      </c>
      <c r="F16" s="2"/>
      <c r="G16" s="2"/>
    </row>
    <row r="17" customFormat="false" ht="15" hidden="false" customHeight="false" outlineLevel="0" collapsed="false">
      <c r="A17" s="5" t="n">
        <v>730</v>
      </c>
      <c r="B17" s="6" t="s">
        <v>1567</v>
      </c>
      <c r="C17" s="6" t="s">
        <v>1568</v>
      </c>
      <c r="D17" s="6" t="s">
        <v>13</v>
      </c>
      <c r="E17" s="7" t="s">
        <v>1544</v>
      </c>
      <c r="F17" s="2"/>
      <c r="G17" s="2"/>
    </row>
    <row r="18" customFormat="false" ht="15" hidden="false" customHeight="false" outlineLevel="0" collapsed="false">
      <c r="A18" s="5" t="n">
        <v>731</v>
      </c>
      <c r="B18" s="6" t="s">
        <v>1569</v>
      </c>
      <c r="C18" s="6" t="s">
        <v>1570</v>
      </c>
      <c r="D18" s="6" t="s">
        <v>55</v>
      </c>
      <c r="E18" s="7" t="s">
        <v>1544</v>
      </c>
      <c r="F18" s="2"/>
      <c r="G18" s="2"/>
    </row>
    <row r="19" customFormat="false" ht="15" hidden="false" customHeight="false" outlineLevel="0" collapsed="false">
      <c r="A19" s="5" t="n">
        <v>732</v>
      </c>
      <c r="B19" s="6" t="s">
        <v>1571</v>
      </c>
      <c r="C19" s="6" t="s">
        <v>1572</v>
      </c>
      <c r="D19" s="6" t="s">
        <v>55</v>
      </c>
      <c r="E19" s="7" t="s">
        <v>1544</v>
      </c>
      <c r="F19" s="2"/>
      <c r="G19" s="2"/>
    </row>
    <row r="20" customFormat="false" ht="15" hidden="false" customHeight="false" outlineLevel="0" collapsed="false">
      <c r="A20" s="5" t="n">
        <v>733</v>
      </c>
      <c r="B20" s="6" t="s">
        <v>1573</v>
      </c>
      <c r="C20" s="6" t="s">
        <v>1574</v>
      </c>
      <c r="D20" s="6" t="s">
        <v>55</v>
      </c>
      <c r="E20" s="7" t="s">
        <v>1544</v>
      </c>
      <c r="F20" s="2"/>
      <c r="G20" s="2"/>
    </row>
    <row r="21" customFormat="false" ht="15" hidden="false" customHeight="false" outlineLevel="0" collapsed="false">
      <c r="A21" s="5" t="n">
        <v>734</v>
      </c>
      <c r="B21" s="6" t="s">
        <v>1575</v>
      </c>
      <c r="C21" s="6" t="s">
        <v>1576</v>
      </c>
      <c r="D21" s="6" t="s">
        <v>13</v>
      </c>
      <c r="E21" s="7" t="s">
        <v>1544</v>
      </c>
      <c r="F21" s="2"/>
      <c r="G21" s="2"/>
    </row>
    <row r="22" customFormat="false" ht="15" hidden="false" customHeight="false" outlineLevel="0" collapsed="false">
      <c r="A22" s="5" t="n">
        <v>735</v>
      </c>
      <c r="B22" s="6" t="s">
        <v>1577</v>
      </c>
      <c r="C22" s="6" t="s">
        <v>1578</v>
      </c>
      <c r="D22" s="6" t="s">
        <v>55</v>
      </c>
      <c r="E22" s="7" t="s">
        <v>1544</v>
      </c>
      <c r="F22" s="2"/>
      <c r="G22" s="2"/>
    </row>
    <row r="23" customFormat="false" ht="15" hidden="false" customHeight="false" outlineLevel="0" collapsed="false">
      <c r="A23" s="5" t="n">
        <v>736</v>
      </c>
      <c r="B23" s="6" t="s">
        <v>1579</v>
      </c>
      <c r="C23" s="6" t="s">
        <v>1580</v>
      </c>
      <c r="D23" s="6" t="s">
        <v>13</v>
      </c>
      <c r="E23" s="7" t="s">
        <v>1544</v>
      </c>
      <c r="F23" s="2"/>
      <c r="G23" s="2"/>
    </row>
    <row r="24" customFormat="false" ht="15" hidden="false" customHeight="false" outlineLevel="0" collapsed="false">
      <c r="A24" s="5" t="n">
        <v>737</v>
      </c>
      <c r="B24" s="6" t="s">
        <v>1581</v>
      </c>
      <c r="C24" s="6" t="s">
        <v>1582</v>
      </c>
      <c r="D24" s="6" t="s">
        <v>55</v>
      </c>
      <c r="E24" s="7" t="s">
        <v>1544</v>
      </c>
      <c r="F24" s="2"/>
      <c r="G24" s="2"/>
    </row>
    <row r="25" customFormat="false" ht="15" hidden="false" customHeight="false" outlineLevel="0" collapsed="false">
      <c r="A25" s="5" t="n">
        <v>738</v>
      </c>
      <c r="B25" s="6" t="s">
        <v>1583</v>
      </c>
      <c r="C25" s="6" t="s">
        <v>1584</v>
      </c>
      <c r="D25" s="6" t="s">
        <v>55</v>
      </c>
      <c r="E25" s="7" t="s">
        <v>1544</v>
      </c>
      <c r="F25" s="2"/>
      <c r="G25" s="2"/>
    </row>
    <row r="26" customFormat="false" ht="15" hidden="false" customHeight="false" outlineLevel="0" collapsed="false">
      <c r="A26" s="5" t="n">
        <v>739</v>
      </c>
      <c r="B26" s="6" t="s">
        <v>1585</v>
      </c>
      <c r="C26" s="6" t="s">
        <v>1586</v>
      </c>
      <c r="D26" s="6" t="s">
        <v>55</v>
      </c>
      <c r="E26" s="7" t="s">
        <v>1544</v>
      </c>
      <c r="F26" s="2"/>
      <c r="G26" s="2"/>
    </row>
    <row r="27" customFormat="false" ht="15" hidden="false" customHeight="false" outlineLevel="0" collapsed="false">
      <c r="A27" s="5" t="n">
        <v>740</v>
      </c>
      <c r="B27" s="6" t="s">
        <v>1587</v>
      </c>
      <c r="C27" s="6" t="s">
        <v>1588</v>
      </c>
      <c r="D27" s="6" t="s">
        <v>55</v>
      </c>
      <c r="E27" s="7" t="s">
        <v>1544</v>
      </c>
      <c r="F27" s="2"/>
      <c r="G27" s="2"/>
    </row>
    <row r="28" customFormat="false" ht="15" hidden="false" customHeight="false" outlineLevel="0" collapsed="false">
      <c r="A28" s="5" t="n">
        <v>741</v>
      </c>
      <c r="B28" s="6" t="s">
        <v>1589</v>
      </c>
      <c r="C28" s="6" t="s">
        <v>1590</v>
      </c>
      <c r="D28" s="6" t="s">
        <v>13</v>
      </c>
      <c r="E28" s="7" t="s">
        <v>1544</v>
      </c>
      <c r="F28" s="2"/>
      <c r="G28" s="2"/>
    </row>
    <row r="29" customFormat="false" ht="15" hidden="false" customHeight="false" outlineLevel="0" collapsed="false">
      <c r="A29" s="5" t="n">
        <v>742</v>
      </c>
      <c r="B29" s="6" t="s">
        <v>1591</v>
      </c>
      <c r="C29" s="6" t="s">
        <v>1592</v>
      </c>
      <c r="D29" s="6" t="s">
        <v>13</v>
      </c>
      <c r="E29" s="7" t="s">
        <v>1544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192">
      <formula>AND(COUNTIF($B$5:$B$29,B5)&gt;1,NOT(ISBLANK(B5)))</formula>
    </cfRule>
    <cfRule type="expression" priority="3" aboveAverage="0" equalAverage="0" bottom="0" percent="0" rank="0" text="" dxfId="193">
      <formula>AND(COUNTIF($B$5:$B$29,B5)&gt;1,NOT(ISBLANK(B5)))</formula>
    </cfRule>
    <cfRule type="expression" priority="4" aboveAverage="0" equalAverage="0" bottom="0" percent="0" rank="0" text="" dxfId="194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195">
      <formula>AND(COUNTIF($B$4:$B$4,B4)&gt;1,NOT(ISBLANK(B4)))</formula>
    </cfRule>
    <cfRule type="expression" priority="6" aboveAverage="0" equalAverage="0" bottom="0" percent="0" rank="0" text="" dxfId="196">
      <formula>AND(COUNTIF($B$4:$B$4,B4)&gt;1,NOT(ISBLANK(B4)))</formula>
    </cfRule>
    <cfRule type="expression" priority="7" aboveAverage="0" equalAverage="0" bottom="0" percent="0" rank="0" text="" dxfId="197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115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51</v>
      </c>
      <c r="B5" s="6" t="s">
        <v>116</v>
      </c>
      <c r="C5" s="6" t="s">
        <v>117</v>
      </c>
      <c r="D5" s="6" t="s">
        <v>13</v>
      </c>
      <c r="E5" s="7" t="s">
        <v>118</v>
      </c>
      <c r="F5" s="2"/>
      <c r="G5" s="2"/>
    </row>
    <row r="6" customFormat="false" ht="15" hidden="false" customHeight="false" outlineLevel="0" collapsed="false">
      <c r="A6" s="5" t="n">
        <v>52</v>
      </c>
      <c r="B6" s="6" t="s">
        <v>119</v>
      </c>
      <c r="C6" s="6" t="s">
        <v>120</v>
      </c>
      <c r="D6" s="6" t="s">
        <v>13</v>
      </c>
      <c r="E6" s="7" t="s">
        <v>118</v>
      </c>
      <c r="F6" s="2"/>
      <c r="G6" s="2"/>
    </row>
    <row r="7" customFormat="false" ht="15" hidden="false" customHeight="false" outlineLevel="0" collapsed="false">
      <c r="A7" s="5" t="n">
        <v>53</v>
      </c>
      <c r="B7" s="6" t="s">
        <v>121</v>
      </c>
      <c r="C7" s="6" t="s">
        <v>122</v>
      </c>
      <c r="D7" s="6" t="s">
        <v>55</v>
      </c>
      <c r="E7" s="7" t="s">
        <v>118</v>
      </c>
      <c r="F7" s="2"/>
      <c r="G7" s="2"/>
    </row>
    <row r="8" customFormat="false" ht="15" hidden="false" customHeight="false" outlineLevel="0" collapsed="false">
      <c r="A8" s="5" t="n">
        <v>54</v>
      </c>
      <c r="B8" s="6" t="s">
        <v>123</v>
      </c>
      <c r="C8" s="9" t="s">
        <v>124</v>
      </c>
      <c r="D8" s="6" t="s">
        <v>55</v>
      </c>
      <c r="E8" s="7" t="s">
        <v>118</v>
      </c>
      <c r="F8" s="2"/>
      <c r="G8" s="2"/>
    </row>
    <row r="9" customFormat="false" ht="15" hidden="false" customHeight="false" outlineLevel="0" collapsed="false">
      <c r="A9" s="5" t="n">
        <v>55</v>
      </c>
      <c r="B9" s="6" t="s">
        <v>125</v>
      </c>
      <c r="C9" s="6" t="s">
        <v>126</v>
      </c>
      <c r="D9" s="6" t="s">
        <v>13</v>
      </c>
      <c r="E9" s="7" t="s">
        <v>118</v>
      </c>
      <c r="F9" s="2"/>
      <c r="G9" s="2"/>
    </row>
    <row r="10" customFormat="false" ht="15" hidden="false" customHeight="false" outlineLevel="0" collapsed="false">
      <c r="A10" s="5" t="n">
        <v>56</v>
      </c>
      <c r="B10" s="6" t="s">
        <v>127</v>
      </c>
      <c r="C10" s="6" t="s">
        <v>128</v>
      </c>
      <c r="D10" s="6" t="s">
        <v>13</v>
      </c>
      <c r="E10" s="7" t="s">
        <v>118</v>
      </c>
      <c r="F10" s="2"/>
      <c r="G10" s="2"/>
    </row>
    <row r="11" customFormat="false" ht="15" hidden="false" customHeight="false" outlineLevel="0" collapsed="false">
      <c r="A11" s="5" t="n">
        <v>57</v>
      </c>
      <c r="B11" s="6" t="s">
        <v>129</v>
      </c>
      <c r="C11" s="6" t="s">
        <v>130</v>
      </c>
      <c r="D11" s="6" t="s">
        <v>13</v>
      </c>
      <c r="E11" s="7" t="s">
        <v>118</v>
      </c>
      <c r="F11" s="2"/>
      <c r="G11" s="2"/>
    </row>
    <row r="12" customFormat="false" ht="15" hidden="false" customHeight="false" outlineLevel="0" collapsed="false">
      <c r="A12" s="5" t="n">
        <v>58</v>
      </c>
      <c r="B12" s="6" t="s">
        <v>131</v>
      </c>
      <c r="C12" s="6" t="s">
        <v>132</v>
      </c>
      <c r="D12" s="6" t="s">
        <v>13</v>
      </c>
      <c r="E12" s="7" t="s">
        <v>118</v>
      </c>
      <c r="F12" s="2"/>
      <c r="G12" s="2"/>
    </row>
    <row r="13" customFormat="false" ht="15" hidden="false" customHeight="false" outlineLevel="0" collapsed="false">
      <c r="A13" s="5" t="n">
        <v>59</v>
      </c>
      <c r="B13" s="6" t="s">
        <v>133</v>
      </c>
      <c r="C13" s="6" t="s">
        <v>134</v>
      </c>
      <c r="D13" s="6" t="s">
        <v>13</v>
      </c>
      <c r="E13" s="7" t="s">
        <v>118</v>
      </c>
      <c r="F13" s="2"/>
      <c r="G13" s="2"/>
    </row>
    <row r="14" customFormat="false" ht="15" hidden="false" customHeight="false" outlineLevel="0" collapsed="false">
      <c r="A14" s="5" t="n">
        <v>60</v>
      </c>
      <c r="B14" s="6" t="s">
        <v>135</v>
      </c>
      <c r="C14" s="6" t="s">
        <v>136</v>
      </c>
      <c r="D14" s="6" t="s">
        <v>13</v>
      </c>
      <c r="E14" s="7" t="s">
        <v>118</v>
      </c>
      <c r="F14" s="2"/>
      <c r="G14" s="2"/>
    </row>
    <row r="15" customFormat="false" ht="15" hidden="false" customHeight="false" outlineLevel="0" collapsed="false">
      <c r="A15" s="5" t="n">
        <v>61</v>
      </c>
      <c r="B15" s="6" t="s">
        <v>137</v>
      </c>
      <c r="C15" s="6" t="s">
        <v>138</v>
      </c>
      <c r="D15" s="6" t="s">
        <v>13</v>
      </c>
      <c r="E15" s="7" t="s">
        <v>118</v>
      </c>
      <c r="F15" s="2"/>
      <c r="G15" s="2"/>
    </row>
    <row r="16" customFormat="false" ht="15" hidden="false" customHeight="false" outlineLevel="0" collapsed="false">
      <c r="A16" s="5" t="n">
        <v>62</v>
      </c>
      <c r="B16" s="6" t="s">
        <v>139</v>
      </c>
      <c r="C16" s="6" t="s">
        <v>140</v>
      </c>
      <c r="D16" s="6" t="s">
        <v>13</v>
      </c>
      <c r="E16" s="7" t="s">
        <v>118</v>
      </c>
      <c r="F16" s="2"/>
      <c r="G16" s="2"/>
    </row>
    <row r="17" customFormat="false" ht="15" hidden="false" customHeight="false" outlineLevel="0" collapsed="false">
      <c r="A17" s="5" t="n">
        <v>63</v>
      </c>
      <c r="B17" s="6" t="s">
        <v>141</v>
      </c>
      <c r="C17" s="6" t="s">
        <v>142</v>
      </c>
      <c r="D17" s="6" t="s">
        <v>13</v>
      </c>
      <c r="E17" s="7" t="s">
        <v>118</v>
      </c>
      <c r="F17" s="2"/>
      <c r="G17" s="2"/>
    </row>
    <row r="18" customFormat="false" ht="15" hidden="false" customHeight="false" outlineLevel="0" collapsed="false">
      <c r="A18" s="5" t="n">
        <v>64</v>
      </c>
      <c r="B18" s="6" t="s">
        <v>143</v>
      </c>
      <c r="C18" s="6" t="s">
        <v>144</v>
      </c>
      <c r="D18" s="6" t="s">
        <v>13</v>
      </c>
      <c r="E18" s="7" t="s">
        <v>118</v>
      </c>
      <c r="F18" s="2"/>
      <c r="G18" s="2"/>
    </row>
    <row r="19" customFormat="false" ht="15" hidden="false" customHeight="false" outlineLevel="0" collapsed="false">
      <c r="A19" s="5" t="n">
        <v>65</v>
      </c>
      <c r="B19" s="6" t="s">
        <v>145</v>
      </c>
      <c r="C19" s="6" t="s">
        <v>146</v>
      </c>
      <c r="D19" s="6" t="s">
        <v>13</v>
      </c>
      <c r="E19" s="7" t="s">
        <v>118</v>
      </c>
      <c r="F19" s="2"/>
      <c r="G19" s="2"/>
    </row>
    <row r="20" customFormat="false" ht="15" hidden="false" customHeight="false" outlineLevel="0" collapsed="false">
      <c r="A20" s="5" t="n">
        <v>66</v>
      </c>
      <c r="B20" s="6" t="s">
        <v>147</v>
      </c>
      <c r="C20" s="6" t="s">
        <v>148</v>
      </c>
      <c r="D20" s="6" t="s">
        <v>13</v>
      </c>
      <c r="E20" s="7" t="s">
        <v>118</v>
      </c>
      <c r="F20" s="2"/>
      <c r="G20" s="2"/>
    </row>
    <row r="21" customFormat="false" ht="15" hidden="false" customHeight="false" outlineLevel="0" collapsed="false">
      <c r="A21" s="5" t="n">
        <v>67</v>
      </c>
      <c r="B21" s="6" t="s">
        <v>149</v>
      </c>
      <c r="C21" s="6" t="s">
        <v>150</v>
      </c>
      <c r="D21" s="6" t="s">
        <v>13</v>
      </c>
      <c r="E21" s="7" t="s">
        <v>118</v>
      </c>
      <c r="F21" s="2"/>
      <c r="G21" s="2"/>
    </row>
    <row r="22" customFormat="false" ht="15" hidden="false" customHeight="false" outlineLevel="0" collapsed="false">
      <c r="A22" s="5" t="n">
        <v>68</v>
      </c>
      <c r="B22" s="6" t="s">
        <v>151</v>
      </c>
      <c r="C22" s="6" t="s">
        <v>152</v>
      </c>
      <c r="D22" s="6" t="s">
        <v>13</v>
      </c>
      <c r="E22" s="7" t="s">
        <v>118</v>
      </c>
      <c r="F22" s="2"/>
      <c r="G22" s="2"/>
    </row>
    <row r="23" customFormat="false" ht="15" hidden="false" customHeight="false" outlineLevel="0" collapsed="false">
      <c r="A23" s="5" t="n">
        <v>69</v>
      </c>
      <c r="B23" s="6" t="s">
        <v>153</v>
      </c>
      <c r="C23" s="6" t="s">
        <v>154</v>
      </c>
      <c r="D23" s="6" t="s">
        <v>13</v>
      </c>
      <c r="E23" s="7" t="s">
        <v>118</v>
      </c>
      <c r="F23" s="2"/>
      <c r="G23" s="2"/>
    </row>
    <row r="24" customFormat="false" ht="15" hidden="false" customHeight="false" outlineLevel="0" collapsed="false">
      <c r="A24" s="5" t="n">
        <v>70</v>
      </c>
      <c r="B24" s="6" t="s">
        <v>155</v>
      </c>
      <c r="C24" s="6" t="s">
        <v>156</v>
      </c>
      <c r="D24" s="6" t="s">
        <v>13</v>
      </c>
      <c r="E24" s="7" t="s">
        <v>118</v>
      </c>
      <c r="F24" s="2"/>
      <c r="G24" s="2"/>
    </row>
    <row r="25" customFormat="false" ht="15" hidden="false" customHeight="false" outlineLevel="0" collapsed="false">
      <c r="A25" s="5" t="n">
        <v>71</v>
      </c>
      <c r="B25" s="6" t="s">
        <v>157</v>
      </c>
      <c r="C25" s="6" t="s">
        <v>158</v>
      </c>
      <c r="D25" s="6" t="s">
        <v>13</v>
      </c>
      <c r="E25" s="7" t="s">
        <v>118</v>
      </c>
      <c r="F25" s="2"/>
      <c r="G25" s="2"/>
    </row>
    <row r="26" customFormat="false" ht="15" hidden="false" customHeight="false" outlineLevel="0" collapsed="false">
      <c r="A26" s="5" t="n">
        <v>72</v>
      </c>
      <c r="B26" s="6" t="s">
        <v>159</v>
      </c>
      <c r="C26" s="6" t="s">
        <v>160</v>
      </c>
      <c r="D26" s="6" t="s">
        <v>13</v>
      </c>
      <c r="E26" s="7" t="s">
        <v>118</v>
      </c>
      <c r="F26" s="2"/>
      <c r="G26" s="2"/>
    </row>
    <row r="27" customFormat="false" ht="15" hidden="false" customHeight="false" outlineLevel="0" collapsed="false">
      <c r="A27" s="5" t="n">
        <v>73</v>
      </c>
      <c r="B27" s="6" t="s">
        <v>161</v>
      </c>
      <c r="C27" s="6" t="s">
        <v>162</v>
      </c>
      <c r="D27" s="6" t="s">
        <v>13</v>
      </c>
      <c r="E27" s="7" t="s">
        <v>118</v>
      </c>
      <c r="F27" s="2"/>
      <c r="G27" s="2"/>
    </row>
    <row r="28" customFormat="false" ht="15" hidden="false" customHeight="false" outlineLevel="0" collapsed="false">
      <c r="A28" s="5" t="n">
        <v>74</v>
      </c>
      <c r="B28" s="6" t="s">
        <v>163</v>
      </c>
      <c r="C28" s="6" t="s">
        <v>164</v>
      </c>
      <c r="D28" s="6" t="s">
        <v>13</v>
      </c>
      <c r="E28" s="7" t="s">
        <v>118</v>
      </c>
      <c r="F28" s="2"/>
      <c r="G28" s="2"/>
    </row>
    <row r="29" customFormat="false" ht="15" hidden="false" customHeight="false" outlineLevel="0" collapsed="false">
      <c r="A29" s="5" t="n">
        <v>75</v>
      </c>
      <c r="B29" s="6" t="s">
        <v>165</v>
      </c>
      <c r="C29" s="6" t="s">
        <v>166</v>
      </c>
      <c r="D29" s="6" t="s">
        <v>13</v>
      </c>
      <c r="E29" s="7" t="s">
        <v>118</v>
      </c>
      <c r="F29" s="2"/>
      <c r="G29" s="2"/>
    </row>
  </sheetData>
  <mergeCells count="3">
    <mergeCell ref="A1:F1"/>
    <mergeCell ref="B3:C3"/>
    <mergeCell ref="E3:F3"/>
  </mergeCells>
  <conditionalFormatting sqref="B6:B29">
    <cfRule type="expression" priority="2" aboveAverage="0" equalAverage="0" bottom="0" percent="0" rank="0" text="" dxfId="12">
      <formula>AND(COUNTIF($B$6:$B$29,B6)&gt;1,NOT(ISBLANK(B6)))</formula>
    </cfRule>
  </conditionalFormatting>
  <conditionalFormatting sqref="B6:B29">
    <cfRule type="expression" priority="3" aboveAverage="0" equalAverage="0" bottom="0" percent="0" rank="0" text="" dxfId="13">
      <formula>AND(COUNTIF($B$6:$B$29,B6)&gt;1,NOT(ISBLANK(B6)))</formula>
    </cfRule>
    <cfRule type="expression" priority="4" aboveAverage="0" equalAverage="0" bottom="0" percent="0" rank="0" text="" dxfId="14">
      <formula>AND(COUNTIF($B$6:$B$29,B6)&gt;1,NOT(ISBLANK(B6)))</formula>
    </cfRule>
  </conditionalFormatting>
  <conditionalFormatting sqref="B5:B29">
    <cfRule type="expression" priority="5" aboveAverage="0" equalAverage="0" bottom="0" percent="0" rank="0" text="" dxfId="15">
      <formula>AND(COUNTIF($B$5:$B$29,B5)&gt;1,NOT(ISBLANK(B5)))</formula>
    </cfRule>
    <cfRule type="expression" priority="6" aboveAverage="0" equalAverage="0" bottom="0" percent="0" rank="0" text="" dxfId="16">
      <formula>AND(COUNTIF($B$5:$B$29,B5)&gt;1,NOT(ISBLANK(B5)))</formula>
    </cfRule>
    <cfRule type="expression" priority="7" aboveAverage="0" equalAverage="0" bottom="0" percent="0" rank="0" text="" dxfId="17">
      <formula>AND(COUNTIF($B$5:$B$29,B5)&gt;1,NOT(ISBLANK(B5)))</formula>
    </cfRule>
  </conditionalFormatting>
  <conditionalFormatting sqref="B4">
    <cfRule type="expression" priority="8" aboveAverage="0" equalAverage="0" bottom="0" percent="0" rank="0" text="" dxfId="18">
      <formula>AND(COUNTIF($B$4:$B$4,B4)&gt;1,NOT(ISBLANK(B4)))</formula>
    </cfRule>
    <cfRule type="expression" priority="9" aboveAverage="0" equalAverage="0" bottom="0" percent="0" rank="0" text="" dxfId="19">
      <formula>AND(COUNTIF($B$4:$B$4,B4)&gt;1,NOT(ISBLANK(B4)))</formula>
    </cfRule>
    <cfRule type="expression" priority="10" aboveAverage="0" equalAverage="0" bottom="0" percent="0" rank="0" text="" dxfId="2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593</v>
      </c>
      <c r="B2" s="1"/>
      <c r="C2" s="1"/>
      <c r="D2" s="1"/>
      <c r="E2" s="1"/>
      <c r="F2" s="2"/>
      <c r="G2" s="2"/>
      <c r="H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  <c r="H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2"/>
    </row>
    <row r="5" customFormat="false" ht="15" hidden="false" customHeight="false" outlineLevel="0" collapsed="false">
      <c r="A5" s="5" t="n">
        <v>743</v>
      </c>
      <c r="B5" s="6" t="s">
        <v>1594</v>
      </c>
      <c r="C5" s="6" t="s">
        <v>1595</v>
      </c>
      <c r="D5" s="6" t="s">
        <v>13</v>
      </c>
      <c r="E5" s="7" t="s">
        <v>1544</v>
      </c>
      <c r="F5" s="2"/>
      <c r="G5" s="2"/>
      <c r="H5" s="2"/>
    </row>
    <row r="6" customFormat="false" ht="15" hidden="false" customHeight="false" outlineLevel="0" collapsed="false">
      <c r="A6" s="5" t="n">
        <v>744</v>
      </c>
      <c r="B6" s="6" t="s">
        <v>1596</v>
      </c>
      <c r="C6" s="6" t="s">
        <v>1597</v>
      </c>
      <c r="D6" s="6" t="s">
        <v>55</v>
      </c>
      <c r="E6" s="7" t="s">
        <v>1544</v>
      </c>
      <c r="F6" s="2"/>
      <c r="G6" s="2"/>
      <c r="H6" s="2"/>
    </row>
    <row r="7" customFormat="false" ht="15" hidden="false" customHeight="false" outlineLevel="0" collapsed="false">
      <c r="A7" s="5" t="n">
        <v>745</v>
      </c>
      <c r="B7" s="6" t="s">
        <v>1598</v>
      </c>
      <c r="C7" s="6" t="s">
        <v>1599</v>
      </c>
      <c r="D7" s="6" t="s">
        <v>13</v>
      </c>
      <c r="E7" s="7" t="s">
        <v>1544</v>
      </c>
      <c r="F7" s="2"/>
      <c r="G7" s="2"/>
      <c r="H7" s="2"/>
    </row>
    <row r="8" customFormat="false" ht="15" hidden="false" customHeight="false" outlineLevel="0" collapsed="false">
      <c r="A8" s="5" t="n">
        <v>746</v>
      </c>
      <c r="B8" s="6" t="s">
        <v>1600</v>
      </c>
      <c r="C8" s="6" t="s">
        <v>1601</v>
      </c>
      <c r="D8" s="6" t="s">
        <v>13</v>
      </c>
      <c r="E8" s="7" t="s">
        <v>1544</v>
      </c>
      <c r="F8" s="2"/>
      <c r="G8" s="2"/>
      <c r="H8" s="2"/>
    </row>
    <row r="9" customFormat="false" ht="15" hidden="false" customHeight="false" outlineLevel="0" collapsed="false">
      <c r="A9" s="5" t="n">
        <v>747</v>
      </c>
      <c r="B9" s="6" t="s">
        <v>1602</v>
      </c>
      <c r="C9" s="6" t="s">
        <v>1603</v>
      </c>
      <c r="D9" s="6" t="s">
        <v>55</v>
      </c>
      <c r="E9" s="7" t="s">
        <v>1544</v>
      </c>
      <c r="F9" s="2"/>
      <c r="G9" s="2"/>
      <c r="H9" s="2"/>
    </row>
    <row r="10" customFormat="false" ht="15" hidden="false" customHeight="false" outlineLevel="0" collapsed="false">
      <c r="A10" s="5" t="n">
        <v>748</v>
      </c>
      <c r="B10" s="6" t="s">
        <v>1604</v>
      </c>
      <c r="C10" s="6" t="s">
        <v>1605</v>
      </c>
      <c r="D10" s="6" t="s">
        <v>13</v>
      </c>
      <c r="E10" s="7" t="s">
        <v>1544</v>
      </c>
      <c r="F10" s="2"/>
      <c r="G10" s="2"/>
      <c r="H10" s="2"/>
    </row>
    <row r="11" customFormat="false" ht="15" hidden="false" customHeight="false" outlineLevel="0" collapsed="false">
      <c r="A11" s="5" t="n">
        <v>749</v>
      </c>
      <c r="B11" s="6" t="s">
        <v>1606</v>
      </c>
      <c r="C11" s="6" t="s">
        <v>1607</v>
      </c>
      <c r="D11" s="6" t="s">
        <v>13</v>
      </c>
      <c r="E11" s="7" t="s">
        <v>1544</v>
      </c>
      <c r="F11" s="2"/>
      <c r="G11" s="2"/>
      <c r="H11" s="2"/>
    </row>
    <row r="12" customFormat="false" ht="15" hidden="false" customHeight="false" outlineLevel="0" collapsed="false">
      <c r="A12" s="5" t="n">
        <v>750</v>
      </c>
      <c r="B12" s="6" t="s">
        <v>1608</v>
      </c>
      <c r="C12" s="6" t="s">
        <v>1609</v>
      </c>
      <c r="D12" s="6" t="s">
        <v>13</v>
      </c>
      <c r="E12" s="7" t="s">
        <v>1544</v>
      </c>
      <c r="F12" s="2"/>
      <c r="G12" s="2"/>
      <c r="H12" s="2"/>
    </row>
    <row r="13" customFormat="false" ht="15" hidden="false" customHeight="false" outlineLevel="0" collapsed="false">
      <c r="A13" s="5" t="n">
        <v>751</v>
      </c>
      <c r="B13" s="6" t="s">
        <v>1610</v>
      </c>
      <c r="C13" s="6" t="s">
        <v>1611</v>
      </c>
      <c r="D13" s="6" t="s">
        <v>55</v>
      </c>
      <c r="E13" s="7" t="s">
        <v>1544</v>
      </c>
      <c r="F13" s="2"/>
      <c r="G13" s="2"/>
      <c r="H13" s="2"/>
    </row>
    <row r="14" customFormat="false" ht="15" hidden="false" customHeight="false" outlineLevel="0" collapsed="false">
      <c r="A14" s="5" t="n">
        <v>752</v>
      </c>
      <c r="B14" s="6" t="s">
        <v>1612</v>
      </c>
      <c r="C14" s="6" t="s">
        <v>1613</v>
      </c>
      <c r="D14" s="6" t="s">
        <v>13</v>
      </c>
      <c r="E14" s="7" t="s">
        <v>1544</v>
      </c>
      <c r="F14" s="2"/>
      <c r="G14" s="2"/>
      <c r="H14" s="2"/>
    </row>
    <row r="15" customFormat="false" ht="15" hidden="false" customHeight="false" outlineLevel="0" collapsed="false">
      <c r="A15" s="5" t="n">
        <v>753</v>
      </c>
      <c r="B15" s="6" t="s">
        <v>1614</v>
      </c>
      <c r="C15" s="6" t="s">
        <v>1615</v>
      </c>
      <c r="D15" s="6" t="s">
        <v>13</v>
      </c>
      <c r="E15" s="7" t="s">
        <v>1544</v>
      </c>
      <c r="F15" s="2"/>
      <c r="G15" s="2"/>
      <c r="H15" s="2"/>
    </row>
    <row r="16" customFormat="false" ht="15" hidden="false" customHeight="false" outlineLevel="0" collapsed="false">
      <c r="A16" s="5" t="n">
        <v>754</v>
      </c>
      <c r="B16" s="6" t="s">
        <v>1616</v>
      </c>
      <c r="C16" s="6" t="s">
        <v>1617</v>
      </c>
      <c r="D16" s="6" t="s">
        <v>55</v>
      </c>
      <c r="E16" s="7" t="s">
        <v>1544</v>
      </c>
      <c r="F16" s="2"/>
      <c r="G16" s="2"/>
      <c r="H16" s="2"/>
    </row>
    <row r="17" customFormat="false" ht="15" hidden="false" customHeight="false" outlineLevel="0" collapsed="false">
      <c r="A17" s="5" t="n">
        <v>755</v>
      </c>
      <c r="B17" s="6" t="s">
        <v>1618</v>
      </c>
      <c r="C17" s="6" t="s">
        <v>1619</v>
      </c>
      <c r="D17" s="6" t="s">
        <v>13</v>
      </c>
      <c r="E17" s="7" t="s">
        <v>1544</v>
      </c>
      <c r="F17" s="2"/>
      <c r="G17" s="2"/>
      <c r="H17" s="2"/>
    </row>
    <row r="18" customFormat="false" ht="15" hidden="false" customHeight="false" outlineLevel="0" collapsed="false">
      <c r="A18" s="5" t="n">
        <v>756</v>
      </c>
      <c r="B18" s="6" t="s">
        <v>1620</v>
      </c>
      <c r="C18" s="6" t="s">
        <v>1621</v>
      </c>
      <c r="D18" s="6" t="s">
        <v>55</v>
      </c>
      <c r="E18" s="7" t="s">
        <v>1544</v>
      </c>
      <c r="F18" s="2"/>
      <c r="G18" s="2"/>
      <c r="H18" s="2"/>
    </row>
    <row r="19" customFormat="false" ht="15" hidden="false" customHeight="false" outlineLevel="0" collapsed="false">
      <c r="A19" s="5" t="n">
        <v>757</v>
      </c>
      <c r="B19" s="6" t="s">
        <v>1622</v>
      </c>
      <c r="C19" s="6" t="s">
        <v>1623</v>
      </c>
      <c r="D19" s="6" t="s">
        <v>13</v>
      </c>
      <c r="E19" s="7" t="s">
        <v>1544</v>
      </c>
      <c r="F19" s="2"/>
      <c r="G19" s="2"/>
      <c r="H19" s="2"/>
    </row>
    <row r="20" customFormat="false" ht="15" hidden="false" customHeight="false" outlineLevel="0" collapsed="false">
      <c r="A20" s="5" t="n">
        <v>758</v>
      </c>
      <c r="B20" s="6" t="s">
        <v>1624</v>
      </c>
      <c r="C20" s="6" t="s">
        <v>1625</v>
      </c>
      <c r="D20" s="6" t="s">
        <v>55</v>
      </c>
      <c r="E20" s="7" t="s">
        <v>1544</v>
      </c>
      <c r="F20" s="2"/>
      <c r="G20" s="2"/>
      <c r="H20" s="2"/>
    </row>
    <row r="21" customFormat="false" ht="15" hidden="false" customHeight="false" outlineLevel="0" collapsed="false">
      <c r="A21" s="5" t="n">
        <v>759</v>
      </c>
      <c r="B21" s="6" t="s">
        <v>1626</v>
      </c>
      <c r="C21" s="6" t="s">
        <v>1627</v>
      </c>
      <c r="D21" s="6" t="s">
        <v>55</v>
      </c>
      <c r="E21" s="7" t="s">
        <v>1544</v>
      </c>
      <c r="F21" s="2"/>
      <c r="G21" s="2"/>
      <c r="H21" s="2"/>
    </row>
    <row r="22" customFormat="false" ht="15" hidden="false" customHeight="false" outlineLevel="0" collapsed="false">
      <c r="A22" s="5" t="n">
        <v>760</v>
      </c>
      <c r="B22" s="6" t="s">
        <v>1628</v>
      </c>
      <c r="C22" s="6" t="s">
        <v>1629</v>
      </c>
      <c r="D22" s="6" t="s">
        <v>13</v>
      </c>
      <c r="E22" s="7" t="s">
        <v>1544</v>
      </c>
      <c r="F22" s="2"/>
      <c r="G22" s="2"/>
      <c r="H22" s="2"/>
    </row>
    <row r="23" customFormat="false" ht="15" hidden="false" customHeight="false" outlineLevel="0" collapsed="false">
      <c r="A23" s="5" t="n">
        <v>761</v>
      </c>
      <c r="B23" s="6" t="s">
        <v>1630</v>
      </c>
      <c r="C23" s="6" t="s">
        <v>1631</v>
      </c>
      <c r="D23" s="6" t="s">
        <v>13</v>
      </c>
      <c r="E23" s="7" t="s">
        <v>1544</v>
      </c>
      <c r="F23" s="2"/>
      <c r="G23" s="2"/>
      <c r="H23" s="2"/>
    </row>
    <row r="24" customFormat="false" ht="15" hidden="false" customHeight="false" outlineLevel="0" collapsed="false">
      <c r="A24" s="5" t="n">
        <v>762</v>
      </c>
      <c r="B24" s="6" t="s">
        <v>1632</v>
      </c>
      <c r="C24" s="6" t="s">
        <v>1633</v>
      </c>
      <c r="D24" s="6" t="s">
        <v>55</v>
      </c>
      <c r="E24" s="7" t="s">
        <v>1544</v>
      </c>
      <c r="F24" s="2"/>
      <c r="G24" s="2"/>
      <c r="H24" s="2"/>
    </row>
    <row r="25" customFormat="false" ht="15" hidden="false" customHeight="false" outlineLevel="0" collapsed="false">
      <c r="A25" s="5" t="n">
        <v>763</v>
      </c>
      <c r="B25" s="6" t="s">
        <v>1634</v>
      </c>
      <c r="C25" s="6" t="s">
        <v>1635</v>
      </c>
      <c r="D25" s="6" t="s">
        <v>13</v>
      </c>
      <c r="E25" s="7" t="s">
        <v>1544</v>
      </c>
      <c r="F25" s="2"/>
      <c r="G25" s="2"/>
      <c r="H25" s="2"/>
    </row>
    <row r="26" customFormat="false" ht="15" hidden="false" customHeight="false" outlineLevel="0" collapsed="false">
      <c r="A26" s="5" t="n">
        <v>764</v>
      </c>
      <c r="B26" s="6" t="s">
        <v>1636</v>
      </c>
      <c r="C26" s="6" t="s">
        <v>1637</v>
      </c>
      <c r="D26" s="6" t="s">
        <v>13</v>
      </c>
      <c r="E26" s="7" t="s">
        <v>1544</v>
      </c>
      <c r="F26" s="2"/>
      <c r="G26" s="2"/>
      <c r="H26" s="2"/>
    </row>
    <row r="27" customFormat="false" ht="15" hidden="false" customHeight="false" outlineLevel="0" collapsed="false">
      <c r="A27" s="5" t="n">
        <v>765</v>
      </c>
      <c r="B27" s="6" t="s">
        <v>1638</v>
      </c>
      <c r="C27" s="6" t="s">
        <v>1639</v>
      </c>
      <c r="D27" s="6" t="s">
        <v>13</v>
      </c>
      <c r="E27" s="7" t="s">
        <v>1544</v>
      </c>
      <c r="F27" s="2"/>
      <c r="G27" s="2"/>
      <c r="H27" s="2"/>
    </row>
    <row r="28" customFormat="false" ht="15" hidden="false" customHeight="false" outlineLevel="0" collapsed="false">
      <c r="A28" s="5" t="n">
        <v>766</v>
      </c>
      <c r="B28" s="6" t="s">
        <v>1640</v>
      </c>
      <c r="C28" s="6" t="s">
        <v>1641</v>
      </c>
      <c r="D28" s="6" t="s">
        <v>13</v>
      </c>
      <c r="E28" s="7" t="s">
        <v>1544</v>
      </c>
      <c r="F28" s="2"/>
      <c r="G28" s="2"/>
      <c r="H28" s="2"/>
    </row>
    <row r="29" customFormat="false" ht="15" hidden="false" customHeight="false" outlineLevel="0" collapsed="false">
      <c r="A29" s="5" t="n">
        <v>767</v>
      </c>
      <c r="B29" s="8" t="s">
        <v>1642</v>
      </c>
      <c r="C29" s="8" t="s">
        <v>1643</v>
      </c>
      <c r="D29" s="8" t="s">
        <v>13</v>
      </c>
      <c r="E29" s="7" t="s">
        <v>1544</v>
      </c>
      <c r="F29" s="2"/>
      <c r="G29" s="2"/>
      <c r="H29" s="2"/>
    </row>
    <row r="30" customFormat="false" ht="15" hidden="false" customHeight="false" outlineLevel="0" collapsed="false">
      <c r="A30" s="5" t="n">
        <v>768</v>
      </c>
      <c r="B30" s="6" t="s">
        <v>1644</v>
      </c>
      <c r="C30" s="6" t="s">
        <v>1645</v>
      </c>
      <c r="D30" s="6" t="s">
        <v>13</v>
      </c>
      <c r="E30" s="7" t="s">
        <v>1544</v>
      </c>
      <c r="F30" s="2"/>
      <c r="G30" s="2"/>
      <c r="H30" s="2"/>
    </row>
    <row r="31" customFormat="false" ht="15" hidden="false" customHeight="false" outlineLevel="0" collapsed="false">
      <c r="A31" s="5" t="n">
        <v>769</v>
      </c>
      <c r="B31" s="8" t="s">
        <v>1646</v>
      </c>
      <c r="C31" s="8" t="s">
        <v>1647</v>
      </c>
      <c r="D31" s="8" t="s">
        <v>13</v>
      </c>
      <c r="E31" s="7" t="s">
        <v>1544</v>
      </c>
      <c r="F31" s="2"/>
      <c r="G31" s="2"/>
      <c r="H31" s="2"/>
    </row>
  </sheetData>
  <mergeCells count="4">
    <mergeCell ref="A1:F1"/>
    <mergeCell ref="A2:E2"/>
    <mergeCell ref="B3:C3"/>
    <mergeCell ref="E3:F3"/>
  </mergeCells>
  <conditionalFormatting sqref="B5:B31">
    <cfRule type="expression" priority="2" aboveAverage="0" equalAverage="0" bottom="0" percent="0" rank="0" text="" dxfId="198">
      <formula>AND(COUNTIF($B$5:$B$31,B5)&gt;1,NOT(ISBLANK(B5)))</formula>
    </cfRule>
    <cfRule type="expression" priority="3" aboveAverage="0" equalAverage="0" bottom="0" percent="0" rank="0" text="" dxfId="199">
      <formula>AND(COUNTIF($B$5:$B$31,B5)&gt;1,NOT(ISBLANK(B5)))</formula>
    </cfRule>
    <cfRule type="expression" priority="4" aboveAverage="0" equalAverage="0" bottom="0" percent="0" rank="0" text="" dxfId="200">
      <formula>AND(COUNTIF($B$5:$B$31,B5)&gt;1,NOT(ISBLANK(B5)))</formula>
    </cfRule>
  </conditionalFormatting>
  <conditionalFormatting sqref="B4">
    <cfRule type="expression" priority="5" aboveAverage="0" equalAverage="0" bottom="0" percent="0" rank="0" text="" dxfId="201">
      <formula>AND(COUNTIF($B$4:$B$4,B4)&gt;1,NOT(ISBLANK(B4)))</formula>
    </cfRule>
    <cfRule type="expression" priority="6" aboveAverage="0" equalAverage="0" bottom="0" percent="0" rank="0" text="" dxfId="202">
      <formula>AND(COUNTIF($B$4:$B$4,B4)&gt;1,NOT(ISBLANK(B4)))</formula>
    </cfRule>
    <cfRule type="expression" priority="7" aboveAverage="0" equalAverage="0" bottom="0" percent="0" rank="0" text="" dxfId="203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64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770</v>
      </c>
      <c r="B5" s="6" t="s">
        <v>1649</v>
      </c>
      <c r="C5" s="6" t="s">
        <v>1650</v>
      </c>
      <c r="D5" s="6" t="s">
        <v>13</v>
      </c>
      <c r="E5" s="7" t="s">
        <v>1651</v>
      </c>
      <c r="F5" s="2"/>
      <c r="G5" s="2"/>
    </row>
    <row r="6" customFormat="false" ht="15" hidden="false" customHeight="false" outlineLevel="0" collapsed="false">
      <c r="A6" s="5" t="n">
        <v>771</v>
      </c>
      <c r="B6" s="6" t="s">
        <v>1652</v>
      </c>
      <c r="C6" s="6" t="s">
        <v>1653</v>
      </c>
      <c r="D6" s="6" t="s">
        <v>13</v>
      </c>
      <c r="E6" s="7" t="s">
        <v>1651</v>
      </c>
      <c r="F6" s="2"/>
      <c r="G6" s="2"/>
    </row>
    <row r="7" customFormat="false" ht="15" hidden="false" customHeight="false" outlineLevel="0" collapsed="false">
      <c r="A7" s="5" t="n">
        <v>772</v>
      </c>
      <c r="B7" s="6" t="s">
        <v>1654</v>
      </c>
      <c r="C7" s="6" t="s">
        <v>1655</v>
      </c>
      <c r="D7" s="6" t="s">
        <v>13</v>
      </c>
      <c r="E7" s="7" t="s">
        <v>1651</v>
      </c>
      <c r="F7" s="2"/>
      <c r="G7" s="2"/>
    </row>
    <row r="8" customFormat="false" ht="15" hidden="false" customHeight="false" outlineLevel="0" collapsed="false">
      <c r="A8" s="5" t="n">
        <v>773</v>
      </c>
      <c r="B8" s="6" t="s">
        <v>1656</v>
      </c>
      <c r="C8" s="6" t="s">
        <v>1657</v>
      </c>
      <c r="D8" s="6" t="s">
        <v>13</v>
      </c>
      <c r="E8" s="7" t="s">
        <v>1651</v>
      </c>
      <c r="F8" s="2"/>
      <c r="G8" s="2"/>
    </row>
    <row r="9" customFormat="false" ht="15" hidden="false" customHeight="false" outlineLevel="0" collapsed="false">
      <c r="A9" s="5" t="n">
        <v>774</v>
      </c>
      <c r="B9" s="6" t="s">
        <v>1658</v>
      </c>
      <c r="C9" s="6" t="s">
        <v>1659</v>
      </c>
      <c r="D9" s="6" t="s">
        <v>13</v>
      </c>
      <c r="E9" s="7" t="s">
        <v>1651</v>
      </c>
      <c r="F9" s="2"/>
      <c r="G9" s="2"/>
    </row>
    <row r="10" customFormat="false" ht="15" hidden="false" customHeight="false" outlineLevel="0" collapsed="false">
      <c r="A10" s="5" t="n">
        <v>775</v>
      </c>
      <c r="B10" s="6" t="s">
        <v>1660</v>
      </c>
      <c r="C10" s="6" t="s">
        <v>1661</v>
      </c>
      <c r="D10" s="6" t="s">
        <v>13</v>
      </c>
      <c r="E10" s="7" t="s">
        <v>1651</v>
      </c>
      <c r="F10" s="2"/>
      <c r="G10" s="2"/>
    </row>
    <row r="11" customFormat="false" ht="15" hidden="false" customHeight="false" outlineLevel="0" collapsed="false">
      <c r="A11" s="5" t="n">
        <v>776</v>
      </c>
      <c r="B11" s="6" t="s">
        <v>1662</v>
      </c>
      <c r="C11" s="6" t="s">
        <v>1663</v>
      </c>
      <c r="D11" s="6" t="s">
        <v>55</v>
      </c>
      <c r="E11" s="7" t="s">
        <v>1651</v>
      </c>
      <c r="F11" s="2"/>
      <c r="G11" s="2"/>
    </row>
    <row r="12" customFormat="false" ht="15" hidden="false" customHeight="false" outlineLevel="0" collapsed="false">
      <c r="A12" s="5" t="n">
        <v>777</v>
      </c>
      <c r="B12" s="6" t="s">
        <v>1664</v>
      </c>
      <c r="C12" s="6" t="s">
        <v>1665</v>
      </c>
      <c r="D12" s="6" t="s">
        <v>55</v>
      </c>
      <c r="E12" s="7" t="s">
        <v>1651</v>
      </c>
      <c r="F12" s="2"/>
      <c r="G12" s="2"/>
    </row>
    <row r="13" customFormat="false" ht="15" hidden="false" customHeight="false" outlineLevel="0" collapsed="false">
      <c r="A13" s="5" t="n">
        <v>778</v>
      </c>
      <c r="B13" s="6" t="s">
        <v>1666</v>
      </c>
      <c r="C13" s="6" t="s">
        <v>1667</v>
      </c>
      <c r="D13" s="6" t="s">
        <v>55</v>
      </c>
      <c r="E13" s="7" t="s">
        <v>1651</v>
      </c>
      <c r="F13" s="2"/>
      <c r="G13" s="2"/>
    </row>
    <row r="14" customFormat="false" ht="15" hidden="false" customHeight="false" outlineLevel="0" collapsed="false">
      <c r="A14" s="5" t="n">
        <v>779</v>
      </c>
      <c r="B14" s="6" t="s">
        <v>1668</v>
      </c>
      <c r="C14" s="6" t="s">
        <v>1669</v>
      </c>
      <c r="D14" s="6" t="s">
        <v>13</v>
      </c>
      <c r="E14" s="7" t="s">
        <v>1651</v>
      </c>
      <c r="F14" s="2"/>
      <c r="G14" s="2"/>
    </row>
    <row r="15" customFormat="false" ht="15" hidden="false" customHeight="false" outlineLevel="0" collapsed="false">
      <c r="A15" s="5" t="n">
        <v>780</v>
      </c>
      <c r="B15" s="6" t="s">
        <v>1670</v>
      </c>
      <c r="C15" s="6" t="s">
        <v>1671</v>
      </c>
      <c r="D15" s="6" t="s">
        <v>55</v>
      </c>
      <c r="E15" s="7" t="s">
        <v>1651</v>
      </c>
      <c r="F15" s="2"/>
      <c r="G15" s="2"/>
    </row>
    <row r="16" customFormat="false" ht="15" hidden="false" customHeight="false" outlineLevel="0" collapsed="false">
      <c r="A16" s="5" t="n">
        <v>781</v>
      </c>
      <c r="B16" s="6" t="s">
        <v>1672</v>
      </c>
      <c r="C16" s="6" t="s">
        <v>1673</v>
      </c>
      <c r="D16" s="6" t="s">
        <v>55</v>
      </c>
      <c r="E16" s="7" t="s">
        <v>1651</v>
      </c>
      <c r="F16" s="2"/>
      <c r="G16" s="2"/>
    </row>
    <row r="17" customFormat="false" ht="15" hidden="false" customHeight="false" outlineLevel="0" collapsed="false">
      <c r="A17" s="5" t="n">
        <v>782</v>
      </c>
      <c r="B17" s="6" t="s">
        <v>1674</v>
      </c>
      <c r="C17" s="6" t="s">
        <v>1675</v>
      </c>
      <c r="D17" s="6" t="s">
        <v>55</v>
      </c>
      <c r="E17" s="7" t="s">
        <v>1651</v>
      </c>
      <c r="F17" s="2"/>
      <c r="G17" s="2"/>
    </row>
    <row r="18" customFormat="false" ht="15" hidden="false" customHeight="false" outlineLevel="0" collapsed="false">
      <c r="A18" s="5" t="n">
        <v>783</v>
      </c>
      <c r="B18" s="6" t="s">
        <v>1676</v>
      </c>
      <c r="C18" s="6" t="s">
        <v>1677</v>
      </c>
      <c r="D18" s="6" t="s">
        <v>55</v>
      </c>
      <c r="E18" s="7" t="s">
        <v>1651</v>
      </c>
      <c r="F18" s="2"/>
      <c r="G18" s="2"/>
    </row>
    <row r="19" customFormat="false" ht="15" hidden="false" customHeight="false" outlineLevel="0" collapsed="false">
      <c r="A19" s="5" t="n">
        <v>784</v>
      </c>
      <c r="B19" s="6" t="s">
        <v>1678</v>
      </c>
      <c r="C19" s="6" t="s">
        <v>1679</v>
      </c>
      <c r="D19" s="6" t="s">
        <v>13</v>
      </c>
      <c r="E19" s="7" t="s">
        <v>1651</v>
      </c>
      <c r="F19" s="2"/>
      <c r="G19" s="2"/>
    </row>
    <row r="20" customFormat="false" ht="15" hidden="false" customHeight="false" outlineLevel="0" collapsed="false">
      <c r="A20" s="5" t="n">
        <v>785</v>
      </c>
      <c r="B20" s="6" t="s">
        <v>1680</v>
      </c>
      <c r="C20" s="6" t="s">
        <v>1681</v>
      </c>
      <c r="D20" s="6" t="s">
        <v>13</v>
      </c>
      <c r="E20" s="7" t="s">
        <v>1651</v>
      </c>
      <c r="F20" s="2"/>
      <c r="G20" s="2"/>
    </row>
    <row r="21" customFormat="false" ht="15" hidden="false" customHeight="false" outlineLevel="0" collapsed="false">
      <c r="A21" s="5" t="n">
        <v>786</v>
      </c>
      <c r="B21" s="6" t="s">
        <v>1682</v>
      </c>
      <c r="C21" s="6" t="s">
        <v>1683</v>
      </c>
      <c r="D21" s="6" t="s">
        <v>13</v>
      </c>
      <c r="E21" s="7" t="s">
        <v>1651</v>
      </c>
      <c r="F21" s="2"/>
      <c r="G21" s="2"/>
    </row>
    <row r="22" customFormat="false" ht="15" hidden="false" customHeight="false" outlineLevel="0" collapsed="false">
      <c r="A22" s="5" t="n">
        <v>787</v>
      </c>
      <c r="B22" s="6" t="s">
        <v>1684</v>
      </c>
      <c r="C22" s="6" t="s">
        <v>1685</v>
      </c>
      <c r="D22" s="6" t="s">
        <v>13</v>
      </c>
      <c r="E22" s="7" t="s">
        <v>1651</v>
      </c>
      <c r="F22" s="2"/>
      <c r="G22" s="2"/>
    </row>
    <row r="23" customFormat="false" ht="15" hidden="false" customHeight="false" outlineLevel="0" collapsed="false">
      <c r="A23" s="5" t="n">
        <v>788</v>
      </c>
      <c r="B23" s="6" t="s">
        <v>1686</v>
      </c>
      <c r="C23" s="6" t="s">
        <v>1687</v>
      </c>
      <c r="D23" s="6" t="s">
        <v>13</v>
      </c>
      <c r="E23" s="7" t="s">
        <v>1651</v>
      </c>
      <c r="F23" s="2"/>
      <c r="G23" s="2"/>
    </row>
    <row r="24" customFormat="false" ht="15" hidden="false" customHeight="false" outlineLevel="0" collapsed="false">
      <c r="A24" s="5" t="n">
        <v>789</v>
      </c>
      <c r="B24" s="6" t="s">
        <v>1688</v>
      </c>
      <c r="C24" s="6" t="s">
        <v>1689</v>
      </c>
      <c r="D24" s="6" t="s">
        <v>55</v>
      </c>
      <c r="E24" s="7" t="s">
        <v>1651</v>
      </c>
      <c r="F24" s="2"/>
      <c r="G24" s="2"/>
    </row>
    <row r="25" customFormat="false" ht="15" hidden="false" customHeight="false" outlineLevel="0" collapsed="false">
      <c r="A25" s="5" t="n">
        <v>790</v>
      </c>
      <c r="B25" s="6" t="s">
        <v>1690</v>
      </c>
      <c r="C25" s="6" t="s">
        <v>1691</v>
      </c>
      <c r="D25" s="6" t="s">
        <v>13</v>
      </c>
      <c r="E25" s="5" t="s">
        <v>1651</v>
      </c>
      <c r="F25" s="2"/>
      <c r="G25" s="2"/>
    </row>
    <row r="26" customFormat="false" ht="15" hidden="false" customHeight="false" outlineLevel="0" collapsed="false">
      <c r="A26" s="5" t="n">
        <v>791</v>
      </c>
      <c r="B26" s="6" t="s">
        <v>1692</v>
      </c>
      <c r="C26" s="6" t="s">
        <v>1693</v>
      </c>
      <c r="D26" s="6" t="s">
        <v>55</v>
      </c>
      <c r="E26" s="7" t="s">
        <v>1651</v>
      </c>
      <c r="F26" s="2"/>
      <c r="G26" s="2"/>
    </row>
    <row r="27" customFormat="false" ht="15" hidden="false" customHeight="false" outlineLevel="0" collapsed="false">
      <c r="A27" s="5" t="n">
        <v>792</v>
      </c>
      <c r="B27" s="6" t="s">
        <v>1694</v>
      </c>
      <c r="C27" s="6" t="s">
        <v>1695</v>
      </c>
      <c r="D27" s="6" t="s">
        <v>13</v>
      </c>
      <c r="E27" s="7" t="s">
        <v>1651</v>
      </c>
      <c r="F27" s="2"/>
      <c r="G27" s="2"/>
    </row>
    <row r="28" customFormat="false" ht="15" hidden="false" customHeight="false" outlineLevel="0" collapsed="false">
      <c r="A28" s="5" t="n">
        <v>793</v>
      </c>
      <c r="B28" s="6" t="s">
        <v>1696</v>
      </c>
      <c r="C28" s="6" t="s">
        <v>1697</v>
      </c>
      <c r="D28" s="6" t="s">
        <v>55</v>
      </c>
      <c r="E28" s="7" t="s">
        <v>1651</v>
      </c>
      <c r="F28" s="2"/>
      <c r="G28" s="2"/>
    </row>
    <row r="29" customFormat="false" ht="15" hidden="false" customHeight="false" outlineLevel="0" collapsed="false">
      <c r="A29" s="5" t="n">
        <v>794</v>
      </c>
      <c r="B29" s="6" t="s">
        <v>1698</v>
      </c>
      <c r="C29" s="6" t="s">
        <v>1699</v>
      </c>
      <c r="D29" s="6" t="s">
        <v>13</v>
      </c>
      <c r="E29" s="7" t="s">
        <v>1651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204">
      <formula>AND(COUNTIF($B$5:$B$29,B5)&gt;1,NOT(ISBLANK(B5)))</formula>
    </cfRule>
    <cfRule type="expression" priority="3" aboveAverage="0" equalAverage="0" bottom="0" percent="0" rank="0" text="" dxfId="205">
      <formula>AND(COUNTIF($B$5:$B$29,B5)&gt;1,NOT(ISBLANK(B5)))</formula>
    </cfRule>
    <cfRule type="expression" priority="4" aboveAverage="0" equalAverage="0" bottom="0" percent="0" rank="0" text="" dxfId="206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207">
      <formula>AND(COUNTIF($B$4:$B$4,B4)&gt;1,NOT(ISBLANK(B4)))</formula>
    </cfRule>
    <cfRule type="expression" priority="6" aboveAverage="0" equalAverage="0" bottom="0" percent="0" rank="0" text="" dxfId="208">
      <formula>AND(COUNTIF($B$4:$B$4,B4)&gt;1,NOT(ISBLANK(B4)))</formula>
    </cfRule>
    <cfRule type="expression" priority="7" aboveAverage="0" equalAverage="0" bottom="0" percent="0" rank="0" text="" dxfId="209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700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795</v>
      </c>
      <c r="B5" s="6" t="s">
        <v>1701</v>
      </c>
      <c r="C5" s="6" t="s">
        <v>1702</v>
      </c>
      <c r="D5" s="6" t="s">
        <v>13</v>
      </c>
      <c r="E5" s="7" t="s">
        <v>1651</v>
      </c>
      <c r="F5" s="2"/>
      <c r="G5" s="2"/>
    </row>
    <row r="6" customFormat="false" ht="15" hidden="false" customHeight="false" outlineLevel="0" collapsed="false">
      <c r="A6" s="5" t="n">
        <v>796</v>
      </c>
      <c r="B6" s="6" t="s">
        <v>1703</v>
      </c>
      <c r="C6" s="6" t="s">
        <v>1704</v>
      </c>
      <c r="D6" s="6" t="s">
        <v>13</v>
      </c>
      <c r="E6" s="7" t="s">
        <v>1651</v>
      </c>
      <c r="F6" s="2"/>
      <c r="G6" s="2"/>
    </row>
    <row r="7" customFormat="false" ht="15" hidden="false" customHeight="false" outlineLevel="0" collapsed="false">
      <c r="A7" s="5" t="n">
        <v>797</v>
      </c>
      <c r="B7" s="6" t="s">
        <v>1705</v>
      </c>
      <c r="C7" s="6" t="s">
        <v>1706</v>
      </c>
      <c r="D7" s="6" t="s">
        <v>13</v>
      </c>
      <c r="E7" s="7" t="s">
        <v>1651</v>
      </c>
      <c r="F7" s="2"/>
      <c r="G7" s="2"/>
    </row>
    <row r="8" customFormat="false" ht="15" hidden="false" customHeight="false" outlineLevel="0" collapsed="false">
      <c r="A8" s="5" t="n">
        <v>798</v>
      </c>
      <c r="B8" s="6" t="s">
        <v>1707</v>
      </c>
      <c r="C8" s="6" t="s">
        <v>1708</v>
      </c>
      <c r="D8" s="6" t="s">
        <v>13</v>
      </c>
      <c r="E8" s="7" t="s">
        <v>1651</v>
      </c>
      <c r="F8" s="2"/>
      <c r="G8" s="2"/>
    </row>
    <row r="9" customFormat="false" ht="15" hidden="false" customHeight="false" outlineLevel="0" collapsed="false">
      <c r="A9" s="5" t="n">
        <v>799</v>
      </c>
      <c r="B9" s="6" t="s">
        <v>1709</v>
      </c>
      <c r="C9" s="6" t="s">
        <v>1710</v>
      </c>
      <c r="D9" s="6" t="s">
        <v>13</v>
      </c>
      <c r="E9" s="7" t="s">
        <v>1651</v>
      </c>
      <c r="F9" s="2"/>
      <c r="G9" s="2"/>
    </row>
    <row r="10" customFormat="false" ht="15" hidden="false" customHeight="false" outlineLevel="0" collapsed="false">
      <c r="A10" s="5" t="n">
        <v>800</v>
      </c>
      <c r="B10" s="6" t="s">
        <v>1711</v>
      </c>
      <c r="C10" s="6" t="s">
        <v>1712</v>
      </c>
      <c r="D10" s="6" t="s">
        <v>13</v>
      </c>
      <c r="E10" s="7" t="s">
        <v>1651</v>
      </c>
      <c r="F10" s="2"/>
      <c r="G10" s="2"/>
    </row>
    <row r="11" customFormat="false" ht="15" hidden="false" customHeight="false" outlineLevel="0" collapsed="false">
      <c r="A11" s="5" t="n">
        <v>801</v>
      </c>
      <c r="B11" s="6" t="s">
        <v>1713</v>
      </c>
      <c r="C11" s="6" t="s">
        <v>1714</v>
      </c>
      <c r="D11" s="6" t="s">
        <v>55</v>
      </c>
      <c r="E11" s="7" t="s">
        <v>1651</v>
      </c>
      <c r="F11" s="2"/>
      <c r="G11" s="2"/>
    </row>
    <row r="12" customFormat="false" ht="15" hidden="false" customHeight="false" outlineLevel="0" collapsed="false">
      <c r="A12" s="5" t="n">
        <v>802</v>
      </c>
      <c r="B12" s="6" t="s">
        <v>1715</v>
      </c>
      <c r="C12" s="6" t="s">
        <v>1716</v>
      </c>
      <c r="D12" s="6" t="s">
        <v>55</v>
      </c>
      <c r="E12" s="7" t="s">
        <v>1651</v>
      </c>
      <c r="F12" s="2"/>
      <c r="G12" s="2"/>
    </row>
    <row r="13" customFormat="false" ht="15" hidden="false" customHeight="false" outlineLevel="0" collapsed="false">
      <c r="A13" s="5" t="n">
        <v>803</v>
      </c>
      <c r="B13" s="6" t="s">
        <v>1717</v>
      </c>
      <c r="C13" s="6" t="s">
        <v>1718</v>
      </c>
      <c r="D13" s="6" t="s">
        <v>13</v>
      </c>
      <c r="E13" s="7" t="s">
        <v>1651</v>
      </c>
      <c r="F13" s="2"/>
      <c r="G13" s="2"/>
    </row>
    <row r="14" customFormat="false" ht="15" hidden="false" customHeight="false" outlineLevel="0" collapsed="false">
      <c r="A14" s="5" t="n">
        <v>804</v>
      </c>
      <c r="B14" s="6" t="s">
        <v>1719</v>
      </c>
      <c r="C14" s="6" t="s">
        <v>1720</v>
      </c>
      <c r="D14" s="6" t="s">
        <v>13</v>
      </c>
      <c r="E14" s="7" t="s">
        <v>1651</v>
      </c>
      <c r="F14" s="2"/>
      <c r="G14" s="2"/>
    </row>
    <row r="15" customFormat="false" ht="15" hidden="false" customHeight="false" outlineLevel="0" collapsed="false">
      <c r="A15" s="5" t="n">
        <v>805</v>
      </c>
      <c r="B15" s="6" t="s">
        <v>1721</v>
      </c>
      <c r="C15" s="6" t="s">
        <v>1722</v>
      </c>
      <c r="D15" s="6" t="s">
        <v>13</v>
      </c>
      <c r="E15" s="7" t="s">
        <v>1651</v>
      </c>
      <c r="F15" s="2"/>
      <c r="G15" s="2"/>
    </row>
    <row r="16" customFormat="false" ht="15" hidden="false" customHeight="false" outlineLevel="0" collapsed="false">
      <c r="A16" s="5" t="n">
        <v>806</v>
      </c>
      <c r="B16" s="6" t="s">
        <v>1723</v>
      </c>
      <c r="C16" s="6" t="s">
        <v>1724</v>
      </c>
      <c r="D16" s="6" t="s">
        <v>55</v>
      </c>
      <c r="E16" s="7" t="s">
        <v>1651</v>
      </c>
      <c r="F16" s="2"/>
      <c r="G16" s="2"/>
    </row>
    <row r="17" customFormat="false" ht="15" hidden="false" customHeight="false" outlineLevel="0" collapsed="false">
      <c r="A17" s="5" t="n">
        <v>807</v>
      </c>
      <c r="B17" s="6" t="s">
        <v>1725</v>
      </c>
      <c r="C17" s="6" t="s">
        <v>1726</v>
      </c>
      <c r="D17" s="6" t="s">
        <v>55</v>
      </c>
      <c r="E17" s="7" t="s">
        <v>1651</v>
      </c>
      <c r="F17" s="2"/>
      <c r="G17" s="2"/>
    </row>
    <row r="18" customFormat="false" ht="15" hidden="false" customHeight="false" outlineLevel="0" collapsed="false">
      <c r="A18" s="5" t="n">
        <v>808</v>
      </c>
      <c r="B18" s="6" t="s">
        <v>1727</v>
      </c>
      <c r="C18" s="6" t="s">
        <v>1728</v>
      </c>
      <c r="D18" s="6" t="s">
        <v>13</v>
      </c>
      <c r="E18" s="7" t="s">
        <v>1651</v>
      </c>
      <c r="F18" s="2"/>
      <c r="G18" s="2"/>
    </row>
    <row r="19" customFormat="false" ht="15" hidden="false" customHeight="false" outlineLevel="0" collapsed="false">
      <c r="A19" s="5" t="n">
        <v>809</v>
      </c>
      <c r="B19" s="6" t="s">
        <v>1729</v>
      </c>
      <c r="C19" s="6" t="s">
        <v>1730</v>
      </c>
      <c r="D19" s="6" t="s">
        <v>13</v>
      </c>
      <c r="E19" s="7" t="s">
        <v>1651</v>
      </c>
      <c r="F19" s="2"/>
      <c r="G19" s="2"/>
    </row>
    <row r="20" customFormat="false" ht="15" hidden="false" customHeight="false" outlineLevel="0" collapsed="false">
      <c r="A20" s="5" t="n">
        <v>810</v>
      </c>
      <c r="B20" s="6" t="s">
        <v>1731</v>
      </c>
      <c r="C20" s="6" t="s">
        <v>1732</v>
      </c>
      <c r="D20" s="6" t="s">
        <v>55</v>
      </c>
      <c r="E20" s="7" t="s">
        <v>1651</v>
      </c>
      <c r="F20" s="2"/>
      <c r="G20" s="2"/>
    </row>
    <row r="21" customFormat="false" ht="15" hidden="false" customHeight="false" outlineLevel="0" collapsed="false">
      <c r="A21" s="5" t="n">
        <v>811</v>
      </c>
      <c r="B21" s="6" t="s">
        <v>1733</v>
      </c>
      <c r="C21" s="6" t="s">
        <v>1734</v>
      </c>
      <c r="D21" s="6" t="s">
        <v>13</v>
      </c>
      <c r="E21" s="7" t="s">
        <v>1651</v>
      </c>
      <c r="F21" s="2"/>
      <c r="G21" s="2"/>
    </row>
    <row r="22" customFormat="false" ht="15" hidden="false" customHeight="false" outlineLevel="0" collapsed="false">
      <c r="A22" s="5" t="n">
        <v>812</v>
      </c>
      <c r="B22" s="6" t="s">
        <v>1735</v>
      </c>
      <c r="C22" s="6" t="s">
        <v>1736</v>
      </c>
      <c r="D22" s="6" t="s">
        <v>55</v>
      </c>
      <c r="E22" s="7" t="s">
        <v>1651</v>
      </c>
      <c r="F22" s="2"/>
      <c r="G22" s="2"/>
    </row>
    <row r="23" customFormat="false" ht="15" hidden="false" customHeight="false" outlineLevel="0" collapsed="false">
      <c r="A23" s="5" t="n">
        <v>813</v>
      </c>
      <c r="B23" s="6" t="s">
        <v>1737</v>
      </c>
      <c r="C23" s="6" t="s">
        <v>1738</v>
      </c>
      <c r="D23" s="6" t="s">
        <v>55</v>
      </c>
      <c r="E23" s="7" t="s">
        <v>1651</v>
      </c>
      <c r="F23" s="2"/>
      <c r="G23" s="2"/>
    </row>
    <row r="24" customFormat="false" ht="15" hidden="false" customHeight="false" outlineLevel="0" collapsed="false">
      <c r="A24" s="5" t="n">
        <v>814</v>
      </c>
      <c r="B24" s="6" t="s">
        <v>1739</v>
      </c>
      <c r="C24" s="6" t="s">
        <v>1740</v>
      </c>
      <c r="D24" s="6" t="s">
        <v>55</v>
      </c>
      <c r="E24" s="7" t="s">
        <v>1651</v>
      </c>
      <c r="F24" s="2"/>
      <c r="G24" s="2"/>
    </row>
    <row r="25" customFormat="false" ht="15" hidden="false" customHeight="false" outlineLevel="0" collapsed="false">
      <c r="A25" s="5" t="n">
        <v>815</v>
      </c>
      <c r="B25" s="6" t="s">
        <v>1741</v>
      </c>
      <c r="C25" s="6" t="s">
        <v>1742</v>
      </c>
      <c r="D25" s="6" t="s">
        <v>55</v>
      </c>
      <c r="E25" s="7" t="s">
        <v>1651</v>
      </c>
      <c r="F25" s="2"/>
      <c r="G25" s="2"/>
    </row>
    <row r="26" customFormat="false" ht="15" hidden="false" customHeight="false" outlineLevel="0" collapsed="false">
      <c r="A26" s="5" t="n">
        <v>816</v>
      </c>
      <c r="B26" s="6" t="s">
        <v>1743</v>
      </c>
      <c r="C26" s="6" t="s">
        <v>1744</v>
      </c>
      <c r="D26" s="6" t="s">
        <v>55</v>
      </c>
      <c r="E26" s="7" t="s">
        <v>1651</v>
      </c>
      <c r="F26" s="2"/>
      <c r="G26" s="2"/>
    </row>
    <row r="27" customFormat="false" ht="15" hidden="false" customHeight="false" outlineLevel="0" collapsed="false">
      <c r="A27" s="5" t="n">
        <v>817</v>
      </c>
      <c r="B27" s="6" t="s">
        <v>1745</v>
      </c>
      <c r="C27" s="6" t="s">
        <v>1746</v>
      </c>
      <c r="D27" s="6" t="s">
        <v>13</v>
      </c>
      <c r="E27" s="7" t="s">
        <v>1651</v>
      </c>
      <c r="F27" s="2"/>
      <c r="G27" s="2"/>
    </row>
    <row r="28" customFormat="false" ht="15" hidden="false" customHeight="false" outlineLevel="0" collapsed="false">
      <c r="A28" s="5" t="n">
        <v>818</v>
      </c>
      <c r="B28" s="6" t="s">
        <v>1747</v>
      </c>
      <c r="C28" s="6" t="s">
        <v>1748</v>
      </c>
      <c r="D28" s="6" t="s">
        <v>13</v>
      </c>
      <c r="E28" s="7" t="s">
        <v>1651</v>
      </c>
      <c r="F28" s="2"/>
      <c r="G28" s="2"/>
    </row>
    <row r="29" customFormat="false" ht="15" hidden="false" customHeight="false" outlineLevel="0" collapsed="false">
      <c r="A29" s="5" t="n">
        <v>819</v>
      </c>
      <c r="B29" s="8" t="s">
        <v>1749</v>
      </c>
      <c r="C29" s="8" t="s">
        <v>1750</v>
      </c>
      <c r="D29" s="8" t="s">
        <v>13</v>
      </c>
      <c r="E29" s="7" t="s">
        <v>1651</v>
      </c>
      <c r="F29" s="2"/>
      <c r="G29" s="2"/>
    </row>
    <row r="30" customFormat="false" ht="15" hidden="false" customHeight="false" outlineLevel="0" collapsed="false">
      <c r="A30" s="5" t="n">
        <v>820</v>
      </c>
      <c r="B30" s="8" t="s">
        <v>1751</v>
      </c>
      <c r="C30" s="8" t="s">
        <v>1752</v>
      </c>
      <c r="D30" s="8" t="s">
        <v>55</v>
      </c>
      <c r="E30" s="7" t="s">
        <v>1651</v>
      </c>
      <c r="F30" s="2"/>
      <c r="G30" s="2"/>
    </row>
  </sheetData>
  <mergeCells count="4">
    <mergeCell ref="A1:F1"/>
    <mergeCell ref="A2:E2"/>
    <mergeCell ref="B3:C3"/>
    <mergeCell ref="E3:F3"/>
  </mergeCells>
  <conditionalFormatting sqref="B5:B30">
    <cfRule type="expression" priority="2" aboveAverage="0" equalAverage="0" bottom="0" percent="0" rank="0" text="" dxfId="210">
      <formula>AND(COUNTIF($B$5:$B$30,B5)&gt;1,NOT(ISBLANK(B5)))</formula>
    </cfRule>
    <cfRule type="expression" priority="3" aboveAverage="0" equalAverage="0" bottom="0" percent="0" rank="0" text="" dxfId="211">
      <formula>AND(COUNTIF($B$5:$B$30,B5)&gt;1,NOT(ISBLANK(B5)))</formula>
    </cfRule>
    <cfRule type="expression" priority="4" aboveAverage="0" equalAverage="0" bottom="0" percent="0" rank="0" text="" dxfId="212">
      <formula>AND(COUNTIF($B$5:$B$30,B5)&gt;1,NOT(ISBLANK(B5)))</formula>
    </cfRule>
  </conditionalFormatting>
  <conditionalFormatting sqref="B4">
    <cfRule type="expression" priority="5" aboveAverage="0" equalAverage="0" bottom="0" percent="0" rank="0" text="" dxfId="213">
      <formula>AND(COUNTIF($B$4:$B$4,B4)&gt;1,NOT(ISBLANK(B4)))</formula>
    </cfRule>
    <cfRule type="expression" priority="6" aboveAverage="0" equalAverage="0" bottom="0" percent="0" rank="0" text="" dxfId="214">
      <formula>AND(COUNTIF($B$4:$B$4,B4)&gt;1,NOT(ISBLANK(B4)))</formula>
    </cfRule>
    <cfRule type="expression" priority="7" aboveAverage="0" equalAverage="0" bottom="0" percent="0" rank="0" text="" dxfId="215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753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821</v>
      </c>
      <c r="B5" s="6" t="s">
        <v>1754</v>
      </c>
      <c r="C5" s="6" t="s">
        <v>1755</v>
      </c>
      <c r="D5" s="6" t="s">
        <v>13</v>
      </c>
      <c r="E5" s="7" t="s">
        <v>1756</v>
      </c>
      <c r="F5" s="7"/>
      <c r="G5" s="2"/>
    </row>
    <row r="6" customFormat="false" ht="15" hidden="false" customHeight="false" outlineLevel="0" collapsed="false">
      <c r="A6" s="5" t="n">
        <v>822</v>
      </c>
      <c r="B6" s="6" t="s">
        <v>1757</v>
      </c>
      <c r="C6" s="6" t="s">
        <v>1758</v>
      </c>
      <c r="D6" s="6" t="s">
        <v>13</v>
      </c>
      <c r="E6" s="7" t="s">
        <v>1756</v>
      </c>
      <c r="F6" s="7"/>
      <c r="G6" s="2"/>
    </row>
    <row r="7" customFormat="false" ht="15" hidden="false" customHeight="false" outlineLevel="0" collapsed="false">
      <c r="A7" s="5" t="n">
        <v>823</v>
      </c>
      <c r="B7" s="6" t="s">
        <v>1759</v>
      </c>
      <c r="C7" s="6" t="s">
        <v>1760</v>
      </c>
      <c r="D7" s="6" t="s">
        <v>13</v>
      </c>
      <c r="E7" s="7" t="s">
        <v>1756</v>
      </c>
      <c r="F7" s="7"/>
      <c r="G7" s="2"/>
    </row>
    <row r="8" customFormat="false" ht="15" hidden="false" customHeight="false" outlineLevel="0" collapsed="false">
      <c r="A8" s="5" t="n">
        <v>824</v>
      </c>
      <c r="B8" s="6" t="s">
        <v>1761</v>
      </c>
      <c r="C8" s="6" t="s">
        <v>1762</v>
      </c>
      <c r="D8" s="6" t="s">
        <v>13</v>
      </c>
      <c r="E8" s="7" t="s">
        <v>1756</v>
      </c>
      <c r="F8" s="7"/>
      <c r="G8" s="2"/>
    </row>
    <row r="9" customFormat="false" ht="15" hidden="false" customHeight="false" outlineLevel="0" collapsed="false">
      <c r="A9" s="5" t="n">
        <v>825</v>
      </c>
      <c r="B9" s="6" t="s">
        <v>1763</v>
      </c>
      <c r="C9" s="6" t="s">
        <v>1764</v>
      </c>
      <c r="D9" s="6" t="s">
        <v>13</v>
      </c>
      <c r="E9" s="7" t="s">
        <v>1756</v>
      </c>
      <c r="F9" s="7"/>
      <c r="G9" s="2"/>
    </row>
    <row r="10" customFormat="false" ht="15" hidden="false" customHeight="false" outlineLevel="0" collapsed="false">
      <c r="A10" s="5" t="n">
        <v>826</v>
      </c>
      <c r="B10" s="6" t="s">
        <v>1765</v>
      </c>
      <c r="C10" s="6" t="s">
        <v>1766</v>
      </c>
      <c r="D10" s="6" t="s">
        <v>13</v>
      </c>
      <c r="E10" s="7" t="s">
        <v>1756</v>
      </c>
      <c r="F10" s="7"/>
      <c r="G10" s="2"/>
    </row>
    <row r="11" customFormat="false" ht="15" hidden="false" customHeight="false" outlineLevel="0" collapsed="false">
      <c r="A11" s="5" t="n">
        <v>827</v>
      </c>
      <c r="B11" s="6" t="s">
        <v>1767</v>
      </c>
      <c r="C11" s="6" t="s">
        <v>1768</v>
      </c>
      <c r="D11" s="6" t="s">
        <v>13</v>
      </c>
      <c r="E11" s="7" t="s">
        <v>1756</v>
      </c>
      <c r="F11" s="7"/>
      <c r="G11" s="2"/>
    </row>
    <row r="12" customFormat="false" ht="15" hidden="false" customHeight="false" outlineLevel="0" collapsed="false">
      <c r="A12" s="5" t="n">
        <v>828</v>
      </c>
      <c r="B12" s="6" t="s">
        <v>1769</v>
      </c>
      <c r="C12" s="6" t="s">
        <v>1770</v>
      </c>
      <c r="D12" s="6" t="s">
        <v>13</v>
      </c>
      <c r="E12" s="7" t="s">
        <v>1756</v>
      </c>
      <c r="F12" s="7"/>
      <c r="G12" s="2"/>
    </row>
    <row r="13" customFormat="false" ht="15" hidden="false" customHeight="false" outlineLevel="0" collapsed="false">
      <c r="A13" s="5" t="n">
        <v>829</v>
      </c>
      <c r="B13" s="6" t="s">
        <v>1771</v>
      </c>
      <c r="C13" s="6" t="s">
        <v>1772</v>
      </c>
      <c r="D13" s="6" t="s">
        <v>13</v>
      </c>
      <c r="E13" s="7" t="s">
        <v>1756</v>
      </c>
      <c r="F13" s="7"/>
      <c r="G13" s="2"/>
    </row>
    <row r="14" customFormat="false" ht="15" hidden="false" customHeight="false" outlineLevel="0" collapsed="false">
      <c r="A14" s="5" t="n">
        <v>830</v>
      </c>
      <c r="B14" s="6" t="s">
        <v>1773</v>
      </c>
      <c r="C14" s="6" t="s">
        <v>1774</v>
      </c>
      <c r="D14" s="6" t="s">
        <v>13</v>
      </c>
      <c r="E14" s="7" t="s">
        <v>1756</v>
      </c>
      <c r="F14" s="7"/>
      <c r="G14" s="2"/>
    </row>
    <row r="15" customFormat="false" ht="15" hidden="false" customHeight="false" outlineLevel="0" collapsed="false">
      <c r="A15" s="5" t="n">
        <v>831</v>
      </c>
      <c r="B15" s="6" t="s">
        <v>1775</v>
      </c>
      <c r="C15" s="6" t="s">
        <v>1776</v>
      </c>
      <c r="D15" s="6" t="s">
        <v>13</v>
      </c>
      <c r="E15" s="7" t="s">
        <v>1756</v>
      </c>
      <c r="F15" s="7"/>
      <c r="G15" s="2"/>
    </row>
    <row r="16" customFormat="false" ht="15" hidden="false" customHeight="false" outlineLevel="0" collapsed="false">
      <c r="A16" s="5" t="n">
        <v>832</v>
      </c>
      <c r="B16" s="6" t="s">
        <v>1777</v>
      </c>
      <c r="C16" s="6" t="s">
        <v>1778</v>
      </c>
      <c r="D16" s="6" t="s">
        <v>13</v>
      </c>
      <c r="E16" s="7" t="s">
        <v>1756</v>
      </c>
      <c r="F16" s="7"/>
      <c r="G16" s="2"/>
    </row>
    <row r="17" customFormat="false" ht="15" hidden="false" customHeight="false" outlineLevel="0" collapsed="false">
      <c r="A17" s="5" t="n">
        <v>833</v>
      </c>
      <c r="B17" s="6" t="s">
        <v>1779</v>
      </c>
      <c r="C17" s="6" t="s">
        <v>1780</v>
      </c>
      <c r="D17" s="6" t="s">
        <v>13</v>
      </c>
      <c r="E17" s="7" t="s">
        <v>1756</v>
      </c>
      <c r="F17" s="7"/>
      <c r="G17" s="2"/>
    </row>
    <row r="18" customFormat="false" ht="15" hidden="false" customHeight="false" outlineLevel="0" collapsed="false">
      <c r="A18" s="5" t="n">
        <v>834</v>
      </c>
      <c r="B18" s="6" t="s">
        <v>1781</v>
      </c>
      <c r="C18" s="6" t="s">
        <v>1782</v>
      </c>
      <c r="D18" s="6" t="s">
        <v>13</v>
      </c>
      <c r="E18" s="7" t="s">
        <v>1756</v>
      </c>
      <c r="F18" s="7"/>
      <c r="G18" s="2"/>
    </row>
    <row r="19" customFormat="false" ht="15" hidden="false" customHeight="false" outlineLevel="0" collapsed="false">
      <c r="A19" s="5" t="n">
        <v>835</v>
      </c>
      <c r="B19" s="6" t="s">
        <v>1783</v>
      </c>
      <c r="C19" s="6" t="s">
        <v>1784</v>
      </c>
      <c r="D19" s="6" t="s">
        <v>13</v>
      </c>
      <c r="E19" s="7" t="s">
        <v>1756</v>
      </c>
      <c r="F19" s="7"/>
      <c r="G19" s="2"/>
    </row>
    <row r="20" customFormat="false" ht="15" hidden="false" customHeight="false" outlineLevel="0" collapsed="false">
      <c r="A20" s="5" t="n">
        <v>836</v>
      </c>
      <c r="B20" s="6" t="s">
        <v>1785</v>
      </c>
      <c r="C20" s="6" t="s">
        <v>1786</v>
      </c>
      <c r="D20" s="6" t="s">
        <v>13</v>
      </c>
      <c r="E20" s="7" t="s">
        <v>1756</v>
      </c>
      <c r="F20" s="7"/>
      <c r="G20" s="2"/>
    </row>
    <row r="21" customFormat="false" ht="15" hidden="false" customHeight="false" outlineLevel="0" collapsed="false">
      <c r="A21" s="5" t="n">
        <v>837</v>
      </c>
      <c r="B21" s="6" t="s">
        <v>1787</v>
      </c>
      <c r="C21" s="6" t="s">
        <v>1788</v>
      </c>
      <c r="D21" s="6" t="s">
        <v>13</v>
      </c>
      <c r="E21" s="7" t="s">
        <v>1756</v>
      </c>
      <c r="F21" s="7"/>
      <c r="G21" s="2"/>
    </row>
    <row r="22" customFormat="false" ht="15" hidden="false" customHeight="false" outlineLevel="0" collapsed="false">
      <c r="A22" s="5" t="n">
        <v>838</v>
      </c>
      <c r="B22" s="6" t="s">
        <v>1789</v>
      </c>
      <c r="C22" s="6" t="s">
        <v>1790</v>
      </c>
      <c r="D22" s="6" t="s">
        <v>13</v>
      </c>
      <c r="E22" s="7" t="s">
        <v>1756</v>
      </c>
      <c r="F22" s="7"/>
      <c r="G22" s="2"/>
    </row>
    <row r="23" customFormat="false" ht="15" hidden="false" customHeight="false" outlineLevel="0" collapsed="false">
      <c r="A23" s="5" t="n">
        <v>839</v>
      </c>
      <c r="B23" s="6" t="s">
        <v>1791</v>
      </c>
      <c r="C23" s="6" t="s">
        <v>1792</v>
      </c>
      <c r="D23" s="6" t="s">
        <v>13</v>
      </c>
      <c r="E23" s="7" t="s">
        <v>1756</v>
      </c>
      <c r="F23" s="7"/>
      <c r="G23" s="2"/>
    </row>
    <row r="24" customFormat="false" ht="15" hidden="false" customHeight="false" outlineLevel="0" collapsed="false">
      <c r="A24" s="5" t="n">
        <v>840</v>
      </c>
      <c r="B24" s="6" t="s">
        <v>1793</v>
      </c>
      <c r="C24" s="6" t="s">
        <v>1794</v>
      </c>
      <c r="D24" s="6" t="s">
        <v>13</v>
      </c>
      <c r="E24" s="7" t="s">
        <v>1756</v>
      </c>
      <c r="F24" s="7"/>
      <c r="G24" s="2"/>
    </row>
    <row r="25" customFormat="false" ht="15" hidden="false" customHeight="false" outlineLevel="0" collapsed="false">
      <c r="A25" s="5" t="n">
        <v>841</v>
      </c>
      <c r="B25" s="6" t="s">
        <v>1795</v>
      </c>
      <c r="C25" s="6" t="s">
        <v>1796</v>
      </c>
      <c r="D25" s="6" t="s">
        <v>13</v>
      </c>
      <c r="E25" s="7" t="s">
        <v>1756</v>
      </c>
      <c r="F25" s="7"/>
      <c r="G25" s="2"/>
    </row>
    <row r="26" customFormat="false" ht="15" hidden="false" customHeight="false" outlineLevel="0" collapsed="false">
      <c r="A26" s="5" t="n">
        <v>842</v>
      </c>
      <c r="B26" s="6" t="s">
        <v>1797</v>
      </c>
      <c r="C26" s="6" t="s">
        <v>1798</v>
      </c>
      <c r="D26" s="6" t="s">
        <v>13</v>
      </c>
      <c r="E26" s="7" t="s">
        <v>1756</v>
      </c>
      <c r="F26" s="7"/>
      <c r="G26" s="2"/>
    </row>
    <row r="27" customFormat="false" ht="15" hidden="false" customHeight="false" outlineLevel="0" collapsed="false">
      <c r="A27" s="5" t="n">
        <v>843</v>
      </c>
      <c r="B27" s="6" t="s">
        <v>1799</v>
      </c>
      <c r="C27" s="6" t="s">
        <v>1800</v>
      </c>
      <c r="D27" s="6" t="s">
        <v>13</v>
      </c>
      <c r="E27" s="7" t="s">
        <v>1756</v>
      </c>
      <c r="F27" s="7"/>
      <c r="G27" s="2"/>
    </row>
    <row r="28" customFormat="false" ht="15" hidden="false" customHeight="false" outlineLevel="0" collapsed="false">
      <c r="A28" s="5" t="n">
        <v>844</v>
      </c>
      <c r="B28" s="6" t="s">
        <v>1801</v>
      </c>
      <c r="C28" s="6" t="s">
        <v>1802</v>
      </c>
      <c r="D28" s="6" t="s">
        <v>13</v>
      </c>
      <c r="E28" s="7" t="s">
        <v>1756</v>
      </c>
      <c r="F28" s="7"/>
      <c r="G28" s="2"/>
    </row>
    <row r="29" customFormat="false" ht="15" hidden="false" customHeight="false" outlineLevel="0" collapsed="false">
      <c r="A29" s="5" t="n">
        <v>845</v>
      </c>
      <c r="B29" s="6" t="s">
        <v>1803</v>
      </c>
      <c r="C29" s="6" t="s">
        <v>1804</v>
      </c>
      <c r="D29" s="6" t="s">
        <v>13</v>
      </c>
      <c r="E29" s="7" t="s">
        <v>1756</v>
      </c>
      <c r="F29" s="7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216">
      <formula>AND(COUNTIF($B$5:$B$29,B5)&gt;1,NOT(ISBLANK(B5)))</formula>
    </cfRule>
    <cfRule type="expression" priority="3" aboveAverage="0" equalAverage="0" bottom="0" percent="0" rank="0" text="" dxfId="217">
      <formula>AND(COUNTIF($B$5:$B$29,B5)&gt;1,NOT(ISBLANK(B5)))</formula>
    </cfRule>
    <cfRule type="expression" priority="4" aboveAverage="0" equalAverage="0" bottom="0" percent="0" rank="0" text="" dxfId="218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219">
      <formula>AND(COUNTIF($B$4:$B$4,B4)&gt;1,NOT(ISBLANK(B4)))</formula>
    </cfRule>
    <cfRule type="expression" priority="6" aboveAverage="0" equalAverage="0" bottom="0" percent="0" rank="0" text="" dxfId="220">
      <formula>AND(COUNTIF($B$4:$B$4,B4)&gt;1,NOT(ISBLANK(B4)))</formula>
    </cfRule>
    <cfRule type="expression" priority="7" aboveAverage="0" equalAverage="0" bottom="0" percent="0" rank="0" text="" dxfId="22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805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846</v>
      </c>
      <c r="B5" s="6" t="s">
        <v>1806</v>
      </c>
      <c r="C5" s="6" t="s">
        <v>1807</v>
      </c>
      <c r="D5" s="6" t="s">
        <v>13</v>
      </c>
      <c r="E5" s="7" t="s">
        <v>1756</v>
      </c>
      <c r="F5" s="2"/>
      <c r="G5" s="2"/>
    </row>
    <row r="6" customFormat="false" ht="15" hidden="false" customHeight="false" outlineLevel="0" collapsed="false">
      <c r="A6" s="5" t="n">
        <v>847</v>
      </c>
      <c r="B6" s="6" t="s">
        <v>1808</v>
      </c>
      <c r="C6" s="6" t="s">
        <v>1809</v>
      </c>
      <c r="D6" s="6" t="s">
        <v>13</v>
      </c>
      <c r="E6" s="7" t="s">
        <v>1756</v>
      </c>
      <c r="F6" s="2"/>
      <c r="G6" s="2"/>
    </row>
    <row r="7" customFormat="false" ht="15" hidden="false" customHeight="false" outlineLevel="0" collapsed="false">
      <c r="A7" s="5" t="n">
        <v>848</v>
      </c>
      <c r="B7" s="6" t="s">
        <v>1810</v>
      </c>
      <c r="C7" s="6" t="s">
        <v>1811</v>
      </c>
      <c r="D7" s="6" t="s">
        <v>13</v>
      </c>
      <c r="E7" s="7" t="s">
        <v>1756</v>
      </c>
      <c r="F7" s="2"/>
      <c r="G7" s="2"/>
    </row>
    <row r="8" customFormat="false" ht="15" hidden="false" customHeight="false" outlineLevel="0" collapsed="false">
      <c r="A8" s="5" t="n">
        <v>849</v>
      </c>
      <c r="B8" s="6" t="s">
        <v>1812</v>
      </c>
      <c r="C8" s="6" t="s">
        <v>1813</v>
      </c>
      <c r="D8" s="6" t="s">
        <v>13</v>
      </c>
      <c r="E8" s="7" t="s">
        <v>1756</v>
      </c>
      <c r="F8" s="2"/>
      <c r="G8" s="2"/>
    </row>
    <row r="9" customFormat="false" ht="15" hidden="false" customHeight="false" outlineLevel="0" collapsed="false">
      <c r="A9" s="5" t="n">
        <v>850</v>
      </c>
      <c r="B9" s="6" t="s">
        <v>1814</v>
      </c>
      <c r="C9" s="6" t="s">
        <v>1815</v>
      </c>
      <c r="D9" s="6" t="s">
        <v>13</v>
      </c>
      <c r="E9" s="7" t="s">
        <v>1756</v>
      </c>
      <c r="F9" s="2"/>
      <c r="G9" s="2"/>
    </row>
    <row r="10" customFormat="false" ht="15" hidden="false" customHeight="false" outlineLevel="0" collapsed="false">
      <c r="A10" s="5" t="n">
        <v>851</v>
      </c>
      <c r="B10" s="6" t="s">
        <v>1816</v>
      </c>
      <c r="C10" s="6" t="s">
        <v>1817</v>
      </c>
      <c r="D10" s="6" t="s">
        <v>13</v>
      </c>
      <c r="E10" s="7" t="s">
        <v>1756</v>
      </c>
      <c r="F10" s="2"/>
      <c r="G10" s="2"/>
    </row>
    <row r="11" customFormat="false" ht="15" hidden="false" customHeight="false" outlineLevel="0" collapsed="false">
      <c r="A11" s="5" t="n">
        <v>852</v>
      </c>
      <c r="B11" s="6" t="s">
        <v>1818</v>
      </c>
      <c r="C11" s="6" t="s">
        <v>1819</v>
      </c>
      <c r="D11" s="6" t="s">
        <v>13</v>
      </c>
      <c r="E11" s="7" t="s">
        <v>1756</v>
      </c>
      <c r="F11" s="2"/>
      <c r="G11" s="2"/>
    </row>
    <row r="12" customFormat="false" ht="15" hidden="false" customHeight="false" outlineLevel="0" collapsed="false">
      <c r="A12" s="5" t="n">
        <v>853</v>
      </c>
      <c r="B12" s="6" t="s">
        <v>1820</v>
      </c>
      <c r="C12" s="6" t="s">
        <v>1821</v>
      </c>
      <c r="D12" s="6" t="s">
        <v>13</v>
      </c>
      <c r="E12" s="7" t="s">
        <v>1756</v>
      </c>
      <c r="F12" s="2"/>
      <c r="G12" s="2"/>
    </row>
    <row r="13" customFormat="false" ht="15" hidden="false" customHeight="false" outlineLevel="0" collapsed="false">
      <c r="A13" s="5" t="n">
        <v>854</v>
      </c>
      <c r="B13" s="6" t="s">
        <v>1822</v>
      </c>
      <c r="C13" s="6" t="s">
        <v>1823</v>
      </c>
      <c r="D13" s="6" t="s">
        <v>13</v>
      </c>
      <c r="E13" s="7" t="s">
        <v>1756</v>
      </c>
      <c r="F13" s="2"/>
      <c r="G13" s="2"/>
    </row>
    <row r="14" customFormat="false" ht="15" hidden="false" customHeight="false" outlineLevel="0" collapsed="false">
      <c r="A14" s="5" t="n">
        <v>855</v>
      </c>
      <c r="B14" s="6" t="s">
        <v>1824</v>
      </c>
      <c r="C14" s="6" t="s">
        <v>1825</v>
      </c>
      <c r="D14" s="6" t="s">
        <v>13</v>
      </c>
      <c r="E14" s="7" t="s">
        <v>1756</v>
      </c>
      <c r="F14" s="2"/>
      <c r="G14" s="2"/>
    </row>
    <row r="15" customFormat="false" ht="15" hidden="false" customHeight="false" outlineLevel="0" collapsed="false">
      <c r="A15" s="5" t="n">
        <v>856</v>
      </c>
      <c r="B15" s="6" t="s">
        <v>1826</v>
      </c>
      <c r="C15" s="6" t="s">
        <v>1827</v>
      </c>
      <c r="D15" s="6" t="s">
        <v>13</v>
      </c>
      <c r="E15" s="7" t="s">
        <v>1756</v>
      </c>
      <c r="F15" s="2"/>
      <c r="G15" s="2"/>
    </row>
    <row r="16" customFormat="false" ht="15" hidden="false" customHeight="false" outlineLevel="0" collapsed="false">
      <c r="A16" s="5" t="n">
        <v>857</v>
      </c>
      <c r="B16" s="6" t="s">
        <v>1828</v>
      </c>
      <c r="C16" s="6" t="s">
        <v>1829</v>
      </c>
      <c r="D16" s="6" t="s">
        <v>13</v>
      </c>
      <c r="E16" s="7" t="s">
        <v>1756</v>
      </c>
      <c r="F16" s="2"/>
      <c r="G16" s="2"/>
    </row>
    <row r="17" customFormat="false" ht="15" hidden="false" customHeight="false" outlineLevel="0" collapsed="false">
      <c r="A17" s="5" t="n">
        <v>858</v>
      </c>
      <c r="B17" s="6" t="s">
        <v>1830</v>
      </c>
      <c r="C17" s="6" t="s">
        <v>1831</v>
      </c>
      <c r="D17" s="6" t="s">
        <v>13</v>
      </c>
      <c r="E17" s="7" t="s">
        <v>1756</v>
      </c>
      <c r="F17" s="2"/>
      <c r="G17" s="2"/>
    </row>
    <row r="18" customFormat="false" ht="15" hidden="false" customHeight="false" outlineLevel="0" collapsed="false">
      <c r="A18" s="5" t="n">
        <v>859</v>
      </c>
      <c r="B18" s="6" t="s">
        <v>1832</v>
      </c>
      <c r="C18" s="6" t="s">
        <v>1833</v>
      </c>
      <c r="D18" s="6" t="s">
        <v>13</v>
      </c>
      <c r="E18" s="7" t="s">
        <v>1756</v>
      </c>
      <c r="F18" s="2"/>
      <c r="G18" s="2"/>
    </row>
    <row r="19" customFormat="false" ht="15" hidden="false" customHeight="false" outlineLevel="0" collapsed="false">
      <c r="A19" s="5" t="n">
        <v>860</v>
      </c>
      <c r="B19" s="6" t="s">
        <v>1834</v>
      </c>
      <c r="C19" s="6" t="s">
        <v>1835</v>
      </c>
      <c r="D19" s="6" t="s">
        <v>13</v>
      </c>
      <c r="E19" s="7" t="s">
        <v>1756</v>
      </c>
      <c r="F19" s="2"/>
      <c r="G19" s="2"/>
    </row>
    <row r="20" customFormat="false" ht="15" hidden="false" customHeight="false" outlineLevel="0" collapsed="false">
      <c r="A20" s="5" t="n">
        <v>861</v>
      </c>
      <c r="B20" s="6" t="s">
        <v>1836</v>
      </c>
      <c r="C20" s="6" t="s">
        <v>1837</v>
      </c>
      <c r="D20" s="6" t="s">
        <v>13</v>
      </c>
      <c r="E20" s="7" t="s">
        <v>1756</v>
      </c>
      <c r="F20" s="2"/>
      <c r="G20" s="2"/>
    </row>
    <row r="21" customFormat="false" ht="15" hidden="false" customHeight="false" outlineLevel="0" collapsed="false">
      <c r="A21" s="5" t="n">
        <v>862</v>
      </c>
      <c r="B21" s="6" t="s">
        <v>1838</v>
      </c>
      <c r="C21" s="6" t="s">
        <v>1839</v>
      </c>
      <c r="D21" s="6" t="s">
        <v>13</v>
      </c>
      <c r="E21" s="7" t="s">
        <v>1756</v>
      </c>
      <c r="F21" s="2"/>
      <c r="G21" s="2"/>
    </row>
    <row r="22" customFormat="false" ht="15" hidden="false" customHeight="false" outlineLevel="0" collapsed="false">
      <c r="A22" s="5" t="n">
        <v>863</v>
      </c>
      <c r="B22" s="16" t="s">
        <v>1840</v>
      </c>
      <c r="C22" s="16" t="s">
        <v>1841</v>
      </c>
      <c r="D22" s="16" t="s">
        <v>55</v>
      </c>
      <c r="E22" s="7" t="s">
        <v>1756</v>
      </c>
      <c r="F22" s="2"/>
      <c r="G22" s="2"/>
    </row>
    <row r="23" customFormat="false" ht="15" hidden="false" customHeight="false" outlineLevel="0" collapsed="false">
      <c r="A23" s="5" t="n">
        <v>864</v>
      </c>
      <c r="B23" s="8" t="s">
        <v>1842</v>
      </c>
      <c r="C23" s="8" t="s">
        <v>1843</v>
      </c>
      <c r="D23" s="8" t="s">
        <v>13</v>
      </c>
      <c r="E23" s="7" t="s">
        <v>1756</v>
      </c>
      <c r="F23" s="2"/>
      <c r="G23" s="2"/>
    </row>
    <row r="24" customFormat="false" ht="15" hidden="false" customHeight="false" outlineLevel="0" collapsed="false">
      <c r="A24" s="5" t="n">
        <v>865</v>
      </c>
      <c r="B24" s="8" t="s">
        <v>1844</v>
      </c>
      <c r="C24" s="8" t="s">
        <v>1845</v>
      </c>
      <c r="D24" s="8" t="s">
        <v>55</v>
      </c>
      <c r="E24" s="7" t="s">
        <v>1756</v>
      </c>
      <c r="F24" s="2"/>
      <c r="G24" s="2"/>
    </row>
    <row r="25" customFormat="false" ht="15" hidden="false" customHeight="false" outlineLevel="0" collapsed="false">
      <c r="A25" s="5" t="n">
        <v>866</v>
      </c>
      <c r="B25" s="8" t="s">
        <v>1846</v>
      </c>
      <c r="C25" s="8" t="s">
        <v>1847</v>
      </c>
      <c r="D25" s="8" t="s">
        <v>55</v>
      </c>
      <c r="E25" s="7" t="s">
        <v>1756</v>
      </c>
      <c r="F25" s="2"/>
      <c r="G25" s="2"/>
    </row>
    <row r="26" customFormat="false" ht="15" hidden="false" customHeight="false" outlineLevel="0" collapsed="false">
      <c r="A26" s="5" t="n">
        <v>867</v>
      </c>
      <c r="B26" s="8" t="s">
        <v>1848</v>
      </c>
      <c r="C26" s="8" t="s">
        <v>1849</v>
      </c>
      <c r="D26" s="8" t="s">
        <v>55</v>
      </c>
      <c r="E26" s="7" t="s">
        <v>1756</v>
      </c>
      <c r="F26" s="2"/>
      <c r="G26" s="2"/>
    </row>
    <row r="27" customFormat="false" ht="15" hidden="false" customHeight="false" outlineLevel="0" collapsed="false">
      <c r="A27" s="5" t="n">
        <v>868</v>
      </c>
      <c r="B27" s="8" t="s">
        <v>1850</v>
      </c>
      <c r="C27" s="8" t="s">
        <v>1851</v>
      </c>
      <c r="D27" s="8" t="s">
        <v>55</v>
      </c>
      <c r="E27" s="7" t="s">
        <v>1756</v>
      </c>
      <c r="F27" s="2"/>
      <c r="G27" s="2"/>
    </row>
    <row r="28" customFormat="false" ht="15" hidden="false" customHeight="false" outlineLevel="0" collapsed="false">
      <c r="A28" s="5" t="n">
        <v>869</v>
      </c>
      <c r="B28" s="8" t="s">
        <v>1852</v>
      </c>
      <c r="C28" s="8" t="s">
        <v>1853</v>
      </c>
      <c r="D28" s="8" t="s">
        <v>55</v>
      </c>
      <c r="E28" s="7" t="s">
        <v>1756</v>
      </c>
      <c r="F28" s="2"/>
      <c r="G28" s="2"/>
    </row>
    <row r="29" customFormat="false" ht="15" hidden="false" customHeight="false" outlineLevel="0" collapsed="false">
      <c r="A29" s="5" t="n">
        <v>870</v>
      </c>
      <c r="B29" s="8" t="s">
        <v>1854</v>
      </c>
      <c r="C29" s="8" t="s">
        <v>1855</v>
      </c>
      <c r="D29" s="8" t="s">
        <v>55</v>
      </c>
      <c r="E29" s="7" t="s">
        <v>1756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28:B29">
    <cfRule type="expression" priority="2" aboveAverage="0" equalAverage="0" bottom="0" percent="0" rank="0" text="" dxfId="222">
      <formula>AND(COUNTIF($B$28:$B$29,B28)&gt;1,NOT(ISBLANK(B28)))</formula>
    </cfRule>
  </conditionalFormatting>
  <conditionalFormatting sqref="B20:B27">
    <cfRule type="expression" priority="3" aboveAverage="0" equalAverage="0" bottom="0" percent="0" rank="0" text="" dxfId="223">
      <formula>AND(COUNTIF($B$20:$B$27,B20)&gt;1,NOT(ISBLANK(B20)))</formula>
    </cfRule>
    <cfRule type="expression" priority="4" aboveAverage="0" equalAverage="0" bottom="0" percent="0" rank="0" text="" dxfId="224">
      <formula>AND(COUNTIF($B$20:$B$27,B20)&gt;1,NOT(ISBLANK(B20)))</formula>
    </cfRule>
    <cfRule type="expression" priority="5" aboveAverage="0" equalAverage="0" bottom="0" percent="0" rank="0" text="" dxfId="225">
      <formula>AND(COUNTIF($B$20:$B$27,B20)&gt;1,NOT(ISBLANK(B20)))</formula>
    </cfRule>
  </conditionalFormatting>
  <conditionalFormatting sqref="B5:B19">
    <cfRule type="expression" priority="6" aboveAverage="0" equalAverage="0" bottom="0" percent="0" rank="0" text="" dxfId="226">
      <formula>AND(COUNTIF($B$5:$B$19,B5)&gt;1,NOT(ISBLANK(B5)))</formula>
    </cfRule>
    <cfRule type="expression" priority="7" aboveAverage="0" equalAverage="0" bottom="0" percent="0" rank="0" text="" dxfId="227">
      <formula>AND(COUNTIF($B$5:$B$19,B5)&gt;1,NOT(ISBLANK(B5)))</formula>
    </cfRule>
    <cfRule type="expression" priority="8" aboveAverage="0" equalAverage="0" bottom="0" percent="0" rank="0" text="" dxfId="228">
      <formula>AND(COUNTIF($B$5:$B$19,B5)&gt;1,NOT(ISBLANK(B5)))</formula>
    </cfRule>
  </conditionalFormatting>
  <conditionalFormatting sqref="B4">
    <cfRule type="expression" priority="9" aboveAverage="0" equalAverage="0" bottom="0" percent="0" rank="0" text="" dxfId="229">
      <formula>AND(COUNTIF($B$4:$B$4,B4)&gt;1,NOT(ISBLANK(B4)))</formula>
    </cfRule>
    <cfRule type="expression" priority="10" aboveAverage="0" equalAverage="0" bottom="0" percent="0" rank="0" text="" dxfId="230">
      <formula>AND(COUNTIF($B$4:$B$4,B4)&gt;1,NOT(ISBLANK(B4)))</formula>
    </cfRule>
    <cfRule type="expression" priority="11" aboveAverage="0" equalAverage="0" bottom="0" percent="0" rank="0" text="" dxfId="23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856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871</v>
      </c>
      <c r="B5" s="8" t="s">
        <v>1857</v>
      </c>
      <c r="C5" s="8" t="s">
        <v>1858</v>
      </c>
      <c r="D5" s="8" t="s">
        <v>13</v>
      </c>
      <c r="E5" s="7" t="s">
        <v>1859</v>
      </c>
      <c r="F5" s="2"/>
      <c r="G5" s="2"/>
    </row>
    <row r="6" customFormat="false" ht="15" hidden="false" customHeight="false" outlineLevel="0" collapsed="false">
      <c r="A6" s="5" t="n">
        <v>872</v>
      </c>
      <c r="B6" s="8" t="s">
        <v>1860</v>
      </c>
      <c r="C6" s="8" t="s">
        <v>1861</v>
      </c>
      <c r="D6" s="8" t="s">
        <v>13</v>
      </c>
      <c r="E6" s="7" t="s">
        <v>1859</v>
      </c>
      <c r="F6" s="2"/>
      <c r="G6" s="2"/>
    </row>
    <row r="7" customFormat="false" ht="15" hidden="false" customHeight="false" outlineLevel="0" collapsed="false">
      <c r="A7" s="5" t="n">
        <v>873</v>
      </c>
      <c r="B7" s="8" t="s">
        <v>1862</v>
      </c>
      <c r="C7" s="8" t="s">
        <v>1863</v>
      </c>
      <c r="D7" s="8" t="s">
        <v>13</v>
      </c>
      <c r="E7" s="7" t="s">
        <v>1859</v>
      </c>
      <c r="F7" s="2"/>
      <c r="G7" s="2"/>
    </row>
    <row r="8" customFormat="false" ht="15" hidden="false" customHeight="false" outlineLevel="0" collapsed="false">
      <c r="A8" s="5" t="n">
        <v>874</v>
      </c>
      <c r="B8" s="8" t="s">
        <v>1864</v>
      </c>
      <c r="C8" s="8" t="s">
        <v>1865</v>
      </c>
      <c r="D8" s="8" t="s">
        <v>13</v>
      </c>
      <c r="E8" s="7" t="s">
        <v>1859</v>
      </c>
      <c r="F8" s="2"/>
      <c r="G8" s="2"/>
    </row>
    <row r="9" customFormat="false" ht="15" hidden="false" customHeight="false" outlineLevel="0" collapsed="false">
      <c r="A9" s="5" t="n">
        <v>875</v>
      </c>
      <c r="B9" s="8" t="s">
        <v>1866</v>
      </c>
      <c r="C9" s="8" t="s">
        <v>1867</v>
      </c>
      <c r="D9" s="8" t="s">
        <v>13</v>
      </c>
      <c r="E9" s="7" t="s">
        <v>1859</v>
      </c>
      <c r="F9" s="2"/>
      <c r="G9" s="2"/>
    </row>
    <row r="10" customFormat="false" ht="15" hidden="false" customHeight="false" outlineLevel="0" collapsed="false">
      <c r="A10" s="5" t="n">
        <v>876</v>
      </c>
      <c r="B10" s="8" t="s">
        <v>1868</v>
      </c>
      <c r="C10" s="8" t="s">
        <v>1869</v>
      </c>
      <c r="D10" s="8" t="s">
        <v>13</v>
      </c>
      <c r="E10" s="7" t="s">
        <v>1859</v>
      </c>
      <c r="F10" s="2"/>
      <c r="G10" s="2"/>
    </row>
    <row r="11" customFormat="false" ht="15" hidden="false" customHeight="false" outlineLevel="0" collapsed="false">
      <c r="A11" s="5" t="n">
        <v>877</v>
      </c>
      <c r="B11" s="8" t="s">
        <v>1870</v>
      </c>
      <c r="C11" s="8" t="s">
        <v>1871</v>
      </c>
      <c r="D11" s="8" t="s">
        <v>55</v>
      </c>
      <c r="E11" s="7" t="s">
        <v>1859</v>
      </c>
      <c r="F11" s="2"/>
      <c r="G11" s="2"/>
    </row>
    <row r="12" customFormat="false" ht="15" hidden="false" customHeight="false" outlineLevel="0" collapsed="false">
      <c r="A12" s="5" t="n">
        <v>878</v>
      </c>
      <c r="B12" s="8" t="s">
        <v>1872</v>
      </c>
      <c r="C12" s="8" t="s">
        <v>1873</v>
      </c>
      <c r="D12" s="8" t="s">
        <v>55</v>
      </c>
      <c r="E12" s="7" t="s">
        <v>1859</v>
      </c>
      <c r="F12" s="2"/>
      <c r="G12" s="2"/>
    </row>
    <row r="13" customFormat="false" ht="15" hidden="false" customHeight="false" outlineLevel="0" collapsed="false">
      <c r="A13" s="5" t="n">
        <v>879</v>
      </c>
      <c r="B13" s="8" t="s">
        <v>1874</v>
      </c>
      <c r="C13" s="8" t="s">
        <v>1875</v>
      </c>
      <c r="D13" s="8" t="s">
        <v>55</v>
      </c>
      <c r="E13" s="7" t="s">
        <v>1859</v>
      </c>
      <c r="F13" s="2"/>
      <c r="G13" s="2"/>
    </row>
    <row r="14" customFormat="false" ht="15" hidden="false" customHeight="false" outlineLevel="0" collapsed="false">
      <c r="A14" s="5" t="n">
        <v>880</v>
      </c>
      <c r="B14" s="8" t="s">
        <v>1876</v>
      </c>
      <c r="C14" s="8" t="s">
        <v>1877</v>
      </c>
      <c r="D14" s="8" t="s">
        <v>13</v>
      </c>
      <c r="E14" s="7" t="s">
        <v>1859</v>
      </c>
      <c r="F14" s="2"/>
      <c r="G14" s="2"/>
    </row>
    <row r="15" customFormat="false" ht="15" hidden="false" customHeight="false" outlineLevel="0" collapsed="false">
      <c r="A15" s="5" t="n">
        <v>881</v>
      </c>
      <c r="B15" s="8" t="s">
        <v>1878</v>
      </c>
      <c r="C15" s="8" t="s">
        <v>1879</v>
      </c>
      <c r="D15" s="8" t="s">
        <v>13</v>
      </c>
      <c r="E15" s="7" t="s">
        <v>1859</v>
      </c>
      <c r="F15" s="2"/>
      <c r="G15" s="2"/>
    </row>
    <row r="16" customFormat="false" ht="15" hidden="false" customHeight="false" outlineLevel="0" collapsed="false">
      <c r="A16" s="5" t="n">
        <v>882</v>
      </c>
      <c r="B16" s="8" t="s">
        <v>1880</v>
      </c>
      <c r="C16" s="8" t="s">
        <v>1881</v>
      </c>
      <c r="D16" s="8" t="s">
        <v>55</v>
      </c>
      <c r="E16" s="7" t="s">
        <v>1859</v>
      </c>
      <c r="F16" s="2"/>
      <c r="G16" s="2"/>
    </row>
    <row r="17" customFormat="false" ht="15" hidden="false" customHeight="false" outlineLevel="0" collapsed="false">
      <c r="A17" s="5" t="n">
        <v>883</v>
      </c>
      <c r="B17" s="8" t="s">
        <v>1882</v>
      </c>
      <c r="C17" s="8" t="s">
        <v>1883</v>
      </c>
      <c r="D17" s="8" t="s">
        <v>13</v>
      </c>
      <c r="E17" s="7" t="s">
        <v>1859</v>
      </c>
      <c r="F17" s="2"/>
      <c r="G17" s="2"/>
    </row>
    <row r="18" customFormat="false" ht="15" hidden="false" customHeight="false" outlineLevel="0" collapsed="false">
      <c r="A18" s="5" t="n">
        <v>884</v>
      </c>
      <c r="B18" s="8" t="s">
        <v>1884</v>
      </c>
      <c r="C18" s="8" t="s">
        <v>1885</v>
      </c>
      <c r="D18" s="8" t="s">
        <v>55</v>
      </c>
      <c r="E18" s="7" t="s">
        <v>1859</v>
      </c>
      <c r="F18" s="2"/>
      <c r="G18" s="2"/>
    </row>
    <row r="19" customFormat="false" ht="15" hidden="false" customHeight="false" outlineLevel="0" collapsed="false">
      <c r="A19" s="5" t="n">
        <v>885</v>
      </c>
      <c r="B19" s="8" t="s">
        <v>1886</v>
      </c>
      <c r="C19" s="8" t="s">
        <v>1887</v>
      </c>
      <c r="D19" s="8" t="s">
        <v>55</v>
      </c>
      <c r="E19" s="7" t="s">
        <v>1859</v>
      </c>
      <c r="F19" s="2"/>
      <c r="G19" s="2"/>
    </row>
    <row r="20" customFormat="false" ht="15" hidden="false" customHeight="false" outlineLevel="0" collapsed="false">
      <c r="A20" s="5" t="n">
        <v>886</v>
      </c>
      <c r="B20" s="8" t="s">
        <v>1888</v>
      </c>
      <c r="C20" s="8" t="s">
        <v>1889</v>
      </c>
      <c r="D20" s="8" t="s">
        <v>13</v>
      </c>
      <c r="E20" s="7" t="s">
        <v>1859</v>
      </c>
      <c r="F20" s="2"/>
      <c r="G20" s="2"/>
    </row>
    <row r="21" customFormat="false" ht="15" hidden="false" customHeight="false" outlineLevel="0" collapsed="false">
      <c r="A21" s="5" t="n">
        <v>887</v>
      </c>
      <c r="B21" s="8" t="s">
        <v>1890</v>
      </c>
      <c r="C21" s="8" t="s">
        <v>1891</v>
      </c>
      <c r="D21" s="8" t="s">
        <v>13</v>
      </c>
      <c r="E21" s="7" t="s">
        <v>1859</v>
      </c>
      <c r="F21" s="2"/>
      <c r="G21" s="2"/>
    </row>
    <row r="22" customFormat="false" ht="15" hidden="false" customHeight="false" outlineLevel="0" collapsed="false">
      <c r="A22" s="5" t="n">
        <v>888</v>
      </c>
      <c r="B22" s="8" t="s">
        <v>1892</v>
      </c>
      <c r="C22" s="8" t="s">
        <v>1893</v>
      </c>
      <c r="D22" s="8" t="s">
        <v>13</v>
      </c>
      <c r="E22" s="7" t="s">
        <v>1859</v>
      </c>
      <c r="F22" s="2"/>
      <c r="G22" s="2"/>
    </row>
    <row r="23" customFormat="false" ht="15" hidden="false" customHeight="false" outlineLevel="0" collapsed="false">
      <c r="A23" s="5" t="n">
        <v>889</v>
      </c>
      <c r="B23" s="8" t="s">
        <v>1894</v>
      </c>
      <c r="C23" s="8" t="s">
        <v>1895</v>
      </c>
      <c r="D23" s="8" t="s">
        <v>13</v>
      </c>
      <c r="E23" s="7" t="s">
        <v>1859</v>
      </c>
      <c r="F23" s="2"/>
      <c r="G23" s="2"/>
    </row>
    <row r="24" customFormat="false" ht="15" hidden="false" customHeight="false" outlineLevel="0" collapsed="false">
      <c r="A24" s="5" t="n">
        <v>890</v>
      </c>
      <c r="B24" s="8" t="s">
        <v>1896</v>
      </c>
      <c r="C24" s="8" t="s">
        <v>1897</v>
      </c>
      <c r="D24" s="8" t="s">
        <v>13</v>
      </c>
      <c r="E24" s="7" t="s">
        <v>1859</v>
      </c>
      <c r="F24" s="2"/>
      <c r="G24" s="2"/>
    </row>
    <row r="25" customFormat="false" ht="15" hidden="false" customHeight="false" outlineLevel="0" collapsed="false">
      <c r="A25" s="5" t="n">
        <v>891</v>
      </c>
      <c r="B25" s="8" t="s">
        <v>1898</v>
      </c>
      <c r="C25" s="8" t="s">
        <v>1899</v>
      </c>
      <c r="D25" s="8" t="s">
        <v>13</v>
      </c>
      <c r="E25" s="7" t="s">
        <v>1859</v>
      </c>
      <c r="F25" s="2"/>
      <c r="G25" s="2"/>
    </row>
    <row r="26" customFormat="false" ht="15" hidden="false" customHeight="false" outlineLevel="0" collapsed="false">
      <c r="A26" s="5" t="n">
        <v>892</v>
      </c>
      <c r="B26" s="8" t="s">
        <v>1900</v>
      </c>
      <c r="C26" s="8" t="s">
        <v>1901</v>
      </c>
      <c r="D26" s="8" t="s">
        <v>55</v>
      </c>
      <c r="E26" s="7" t="s">
        <v>1859</v>
      </c>
      <c r="F26" s="2"/>
      <c r="G26" s="2"/>
    </row>
    <row r="27" customFormat="false" ht="15" hidden="false" customHeight="false" outlineLevel="0" collapsed="false">
      <c r="A27" s="5" t="n">
        <v>893</v>
      </c>
      <c r="B27" s="8" t="s">
        <v>1902</v>
      </c>
      <c r="C27" s="8" t="s">
        <v>1903</v>
      </c>
      <c r="D27" s="8" t="s">
        <v>55</v>
      </c>
      <c r="E27" s="7" t="s">
        <v>1859</v>
      </c>
      <c r="F27" s="2"/>
      <c r="G27" s="2"/>
    </row>
    <row r="28" customFormat="false" ht="15" hidden="false" customHeight="false" outlineLevel="0" collapsed="false">
      <c r="A28" s="5" t="n">
        <v>894</v>
      </c>
      <c r="B28" s="8" t="s">
        <v>1904</v>
      </c>
      <c r="C28" s="8" t="s">
        <v>1905</v>
      </c>
      <c r="D28" s="8" t="s">
        <v>13</v>
      </c>
      <c r="E28" s="7" t="s">
        <v>1859</v>
      </c>
      <c r="F28" s="2"/>
      <c r="G28" s="2"/>
    </row>
    <row r="29" customFormat="false" ht="15" hidden="false" customHeight="false" outlineLevel="0" collapsed="false">
      <c r="A29" s="5" t="n">
        <v>895</v>
      </c>
      <c r="B29" s="8" t="s">
        <v>1906</v>
      </c>
      <c r="C29" s="8" t="s">
        <v>1907</v>
      </c>
      <c r="D29" s="8" t="s">
        <v>55</v>
      </c>
      <c r="E29" s="7" t="s">
        <v>1859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4">
    <cfRule type="expression" priority="2" aboveAverage="0" equalAverage="0" bottom="0" percent="0" rank="0" text="" dxfId="232">
      <formula>AND(COUNTIF($B$4:$B$4,B4)&gt;1,NOT(ISBLANK(B4)))</formula>
    </cfRule>
    <cfRule type="expression" priority="3" aboveAverage="0" equalAverage="0" bottom="0" percent="0" rank="0" text="" dxfId="233">
      <formula>AND(COUNTIF($B$4:$B$4,B4)&gt;1,NOT(ISBLANK(B4)))</formula>
    </cfRule>
    <cfRule type="expression" priority="4" aboveAverage="0" equalAverage="0" bottom="0" percent="0" rank="0" text="" dxfId="234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908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896</v>
      </c>
      <c r="B5" s="8" t="s">
        <v>1909</v>
      </c>
      <c r="C5" s="8" t="s">
        <v>1910</v>
      </c>
      <c r="D5" s="8" t="s">
        <v>55</v>
      </c>
      <c r="E5" s="7" t="s">
        <v>1859</v>
      </c>
      <c r="F5" s="2"/>
      <c r="G5" s="2"/>
    </row>
    <row r="6" customFormat="false" ht="15" hidden="false" customHeight="false" outlineLevel="0" collapsed="false">
      <c r="A6" s="5" t="n">
        <v>897</v>
      </c>
      <c r="B6" s="8" t="s">
        <v>1911</v>
      </c>
      <c r="C6" s="8" t="s">
        <v>1912</v>
      </c>
      <c r="D6" s="8" t="s">
        <v>13</v>
      </c>
      <c r="E6" s="7" t="s">
        <v>1859</v>
      </c>
      <c r="F6" s="2"/>
      <c r="G6" s="2"/>
    </row>
    <row r="7" customFormat="false" ht="15" hidden="false" customHeight="false" outlineLevel="0" collapsed="false">
      <c r="A7" s="5" t="n">
        <v>898</v>
      </c>
      <c r="B7" s="8" t="s">
        <v>1913</v>
      </c>
      <c r="C7" s="8" t="s">
        <v>1914</v>
      </c>
      <c r="D7" s="8" t="s">
        <v>55</v>
      </c>
      <c r="E7" s="7" t="s">
        <v>1859</v>
      </c>
      <c r="F7" s="2"/>
      <c r="G7" s="2"/>
    </row>
    <row r="8" customFormat="false" ht="15" hidden="false" customHeight="false" outlineLevel="0" collapsed="false">
      <c r="A8" s="5" t="n">
        <v>899</v>
      </c>
      <c r="B8" s="8" t="s">
        <v>1915</v>
      </c>
      <c r="C8" s="8" t="s">
        <v>1916</v>
      </c>
      <c r="D8" s="8" t="s">
        <v>13</v>
      </c>
      <c r="E8" s="7" t="s">
        <v>1859</v>
      </c>
      <c r="F8" s="2"/>
      <c r="G8" s="2"/>
    </row>
    <row r="9" customFormat="false" ht="15" hidden="false" customHeight="false" outlineLevel="0" collapsed="false">
      <c r="A9" s="5" t="n">
        <v>900</v>
      </c>
      <c r="B9" s="8" t="s">
        <v>1917</v>
      </c>
      <c r="C9" s="8" t="s">
        <v>1918</v>
      </c>
      <c r="D9" s="8" t="s">
        <v>55</v>
      </c>
      <c r="E9" s="7" t="s">
        <v>1859</v>
      </c>
      <c r="F9" s="2"/>
      <c r="G9" s="2"/>
    </row>
    <row r="10" customFormat="false" ht="15" hidden="false" customHeight="false" outlineLevel="0" collapsed="false">
      <c r="A10" s="5" t="n">
        <v>901</v>
      </c>
      <c r="B10" s="8" t="s">
        <v>1919</v>
      </c>
      <c r="C10" s="8" t="s">
        <v>1920</v>
      </c>
      <c r="D10" s="8" t="s">
        <v>55</v>
      </c>
      <c r="E10" s="7" t="s">
        <v>1859</v>
      </c>
      <c r="F10" s="2"/>
      <c r="G10" s="2"/>
    </row>
    <row r="11" customFormat="false" ht="15" hidden="false" customHeight="false" outlineLevel="0" collapsed="false">
      <c r="A11" s="5" t="n">
        <v>902</v>
      </c>
      <c r="B11" s="8" t="s">
        <v>1921</v>
      </c>
      <c r="C11" s="8" t="s">
        <v>1922</v>
      </c>
      <c r="D11" s="8" t="s">
        <v>55</v>
      </c>
      <c r="E11" s="7" t="s">
        <v>1859</v>
      </c>
      <c r="F11" s="2"/>
      <c r="G11" s="2"/>
    </row>
    <row r="12" customFormat="false" ht="15" hidden="false" customHeight="false" outlineLevel="0" collapsed="false">
      <c r="A12" s="5" t="n">
        <v>903</v>
      </c>
      <c r="B12" s="8" t="s">
        <v>1923</v>
      </c>
      <c r="C12" s="8" t="s">
        <v>1924</v>
      </c>
      <c r="D12" s="8" t="s">
        <v>55</v>
      </c>
      <c r="E12" s="7" t="s">
        <v>1859</v>
      </c>
      <c r="F12" s="2"/>
      <c r="G12" s="2"/>
    </row>
    <row r="13" customFormat="false" ht="15" hidden="false" customHeight="false" outlineLevel="0" collapsed="false">
      <c r="A13" s="5" t="n">
        <v>904</v>
      </c>
      <c r="B13" s="8" t="s">
        <v>1925</v>
      </c>
      <c r="C13" s="8" t="s">
        <v>1926</v>
      </c>
      <c r="D13" s="8" t="s">
        <v>13</v>
      </c>
      <c r="E13" s="7" t="s">
        <v>1859</v>
      </c>
      <c r="F13" s="2"/>
      <c r="G13" s="2"/>
    </row>
    <row r="14" customFormat="false" ht="15" hidden="false" customHeight="false" outlineLevel="0" collapsed="false">
      <c r="A14" s="5" t="n">
        <v>905</v>
      </c>
      <c r="B14" s="8" t="s">
        <v>1927</v>
      </c>
      <c r="C14" s="8" t="s">
        <v>1928</v>
      </c>
      <c r="D14" s="8" t="s">
        <v>55</v>
      </c>
      <c r="E14" s="7" t="s">
        <v>1859</v>
      </c>
      <c r="F14" s="2"/>
      <c r="G14" s="2"/>
    </row>
    <row r="15" customFormat="false" ht="15" hidden="false" customHeight="false" outlineLevel="0" collapsed="false">
      <c r="A15" s="5" t="n">
        <v>906</v>
      </c>
      <c r="B15" s="8" t="s">
        <v>1929</v>
      </c>
      <c r="C15" s="8" t="s">
        <v>1930</v>
      </c>
      <c r="D15" s="8" t="s">
        <v>55</v>
      </c>
      <c r="E15" s="7" t="s">
        <v>1859</v>
      </c>
      <c r="F15" s="2"/>
      <c r="G15" s="2"/>
    </row>
    <row r="16" customFormat="false" ht="15" hidden="false" customHeight="false" outlineLevel="0" collapsed="false">
      <c r="A16" s="5" t="n">
        <v>907</v>
      </c>
      <c r="B16" s="8" t="s">
        <v>1931</v>
      </c>
      <c r="C16" s="8" t="s">
        <v>1932</v>
      </c>
      <c r="D16" s="8" t="s">
        <v>13</v>
      </c>
      <c r="E16" s="7" t="s">
        <v>1859</v>
      </c>
      <c r="F16" s="2"/>
      <c r="G16" s="2"/>
    </row>
    <row r="17" customFormat="false" ht="15" hidden="false" customHeight="false" outlineLevel="0" collapsed="false">
      <c r="A17" s="5" t="n">
        <v>908</v>
      </c>
      <c r="B17" s="8" t="s">
        <v>1933</v>
      </c>
      <c r="C17" s="8" t="s">
        <v>1934</v>
      </c>
      <c r="D17" s="8" t="s">
        <v>55</v>
      </c>
      <c r="E17" s="7" t="s">
        <v>1859</v>
      </c>
      <c r="F17" s="2"/>
      <c r="G17" s="2"/>
    </row>
    <row r="18" customFormat="false" ht="15" hidden="false" customHeight="false" outlineLevel="0" collapsed="false">
      <c r="A18" s="5" t="n">
        <v>909</v>
      </c>
      <c r="B18" s="8" t="s">
        <v>1935</v>
      </c>
      <c r="C18" s="8" t="s">
        <v>1936</v>
      </c>
      <c r="D18" s="8" t="s">
        <v>13</v>
      </c>
      <c r="E18" s="7" t="s">
        <v>1859</v>
      </c>
      <c r="F18" s="2"/>
      <c r="G18" s="2"/>
    </row>
    <row r="19" customFormat="false" ht="15" hidden="false" customHeight="false" outlineLevel="0" collapsed="false">
      <c r="A19" s="5" t="n">
        <v>910</v>
      </c>
      <c r="B19" s="8" t="s">
        <v>1937</v>
      </c>
      <c r="C19" s="8" t="s">
        <v>1938</v>
      </c>
      <c r="D19" s="8" t="s">
        <v>55</v>
      </c>
      <c r="E19" s="7" t="s">
        <v>1859</v>
      </c>
      <c r="F19" s="2"/>
      <c r="G19" s="2"/>
    </row>
    <row r="20" customFormat="false" ht="15" hidden="false" customHeight="false" outlineLevel="0" collapsed="false">
      <c r="A20" s="5" t="n">
        <v>911</v>
      </c>
      <c r="B20" s="8" t="s">
        <v>1939</v>
      </c>
      <c r="C20" s="8" t="s">
        <v>1940</v>
      </c>
      <c r="D20" s="8" t="s">
        <v>13</v>
      </c>
      <c r="E20" s="7" t="s">
        <v>1859</v>
      </c>
      <c r="F20" s="2"/>
      <c r="G20" s="2"/>
    </row>
    <row r="21" customFormat="false" ht="15" hidden="false" customHeight="false" outlineLevel="0" collapsed="false">
      <c r="A21" s="5" t="n">
        <v>912</v>
      </c>
      <c r="B21" s="8" t="s">
        <v>1941</v>
      </c>
      <c r="C21" s="8" t="s">
        <v>1942</v>
      </c>
      <c r="D21" s="8" t="s">
        <v>13</v>
      </c>
      <c r="E21" s="7" t="s">
        <v>1859</v>
      </c>
      <c r="F21" s="2"/>
      <c r="G21" s="2"/>
    </row>
    <row r="22" customFormat="false" ht="15" hidden="false" customHeight="false" outlineLevel="0" collapsed="false">
      <c r="A22" s="5" t="n">
        <v>913</v>
      </c>
      <c r="B22" s="8" t="s">
        <v>1943</v>
      </c>
      <c r="C22" s="8" t="s">
        <v>1944</v>
      </c>
      <c r="D22" s="8" t="s">
        <v>13</v>
      </c>
      <c r="E22" s="7" t="s">
        <v>1859</v>
      </c>
      <c r="F22" s="2"/>
      <c r="G22" s="2"/>
    </row>
    <row r="23" customFormat="false" ht="15" hidden="false" customHeight="false" outlineLevel="0" collapsed="false">
      <c r="A23" s="5" t="n">
        <v>914</v>
      </c>
      <c r="B23" s="8" t="s">
        <v>1945</v>
      </c>
      <c r="C23" s="8" t="s">
        <v>1946</v>
      </c>
      <c r="D23" s="8" t="s">
        <v>13</v>
      </c>
      <c r="E23" s="7" t="s">
        <v>1859</v>
      </c>
      <c r="F23" s="2"/>
      <c r="G23" s="2"/>
    </row>
    <row r="24" customFormat="false" ht="15" hidden="false" customHeight="false" outlineLevel="0" collapsed="false">
      <c r="A24" s="5" t="n">
        <v>915</v>
      </c>
      <c r="B24" s="8" t="s">
        <v>1947</v>
      </c>
      <c r="C24" s="8" t="s">
        <v>1948</v>
      </c>
      <c r="D24" s="8" t="s">
        <v>13</v>
      </c>
      <c r="E24" s="7" t="s">
        <v>1859</v>
      </c>
      <c r="F24" s="2"/>
      <c r="G24" s="2"/>
    </row>
    <row r="25" customFormat="false" ht="15" hidden="false" customHeight="false" outlineLevel="0" collapsed="false">
      <c r="A25" s="5" t="n">
        <v>916</v>
      </c>
      <c r="B25" s="8" t="s">
        <v>1949</v>
      </c>
      <c r="C25" s="8" t="s">
        <v>1950</v>
      </c>
      <c r="D25" s="8" t="s">
        <v>13</v>
      </c>
      <c r="E25" s="7" t="s">
        <v>1859</v>
      </c>
      <c r="F25" s="2"/>
      <c r="G25" s="2"/>
    </row>
    <row r="26" customFormat="false" ht="15" hidden="false" customHeight="false" outlineLevel="0" collapsed="false">
      <c r="A26" s="5" t="n">
        <v>917</v>
      </c>
      <c r="B26" s="8" t="s">
        <v>1951</v>
      </c>
      <c r="C26" s="8" t="s">
        <v>1952</v>
      </c>
      <c r="D26" s="8" t="s">
        <v>13</v>
      </c>
      <c r="E26" s="7" t="s">
        <v>1859</v>
      </c>
      <c r="F26" s="2"/>
      <c r="G26" s="2"/>
    </row>
    <row r="27" customFormat="false" ht="15" hidden="false" customHeight="false" outlineLevel="0" collapsed="false">
      <c r="A27" s="5" t="n">
        <v>918</v>
      </c>
      <c r="B27" s="6" t="s">
        <v>1953</v>
      </c>
      <c r="C27" s="8" t="s">
        <v>1954</v>
      </c>
      <c r="D27" s="8" t="s">
        <v>13</v>
      </c>
      <c r="E27" s="7" t="s">
        <v>1859</v>
      </c>
      <c r="F27" s="2"/>
      <c r="G27" s="2"/>
    </row>
    <row r="28" customFormat="false" ht="15" hidden="false" customHeight="false" outlineLevel="0" collapsed="false">
      <c r="A28" s="5" t="n">
        <v>919</v>
      </c>
      <c r="B28" s="6" t="s">
        <v>1955</v>
      </c>
      <c r="C28" s="8" t="s">
        <v>1956</v>
      </c>
      <c r="D28" s="8" t="s">
        <v>55</v>
      </c>
      <c r="E28" s="7" t="s">
        <v>1859</v>
      </c>
      <c r="F28" s="2"/>
      <c r="G28" s="2"/>
    </row>
    <row r="29" customFormat="false" ht="15" hidden="false" customHeight="false" outlineLevel="0" collapsed="false">
      <c r="A29" s="5" t="n">
        <v>920</v>
      </c>
      <c r="B29" s="8" t="s">
        <v>1957</v>
      </c>
      <c r="C29" s="8" t="s">
        <v>1958</v>
      </c>
      <c r="D29" s="8" t="s">
        <v>55</v>
      </c>
      <c r="E29" s="7" t="s">
        <v>1859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4">
    <cfRule type="expression" priority="2" aboveAverage="0" equalAverage="0" bottom="0" percent="0" rank="0" text="" dxfId="235">
      <formula>AND(COUNTIF($B$4:$B$4,B4)&gt;1,NOT(ISBLANK(B4)))</formula>
    </cfRule>
    <cfRule type="expression" priority="3" aboveAverage="0" equalAverage="0" bottom="0" percent="0" rank="0" text="" dxfId="236">
      <formula>AND(COUNTIF($B$4:$B$4,B4)&gt;1,NOT(ISBLANK(B4)))</formula>
    </cfRule>
    <cfRule type="expression" priority="4" aboveAverage="0" equalAverage="0" bottom="0" percent="0" rank="0" text="" dxfId="237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959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921</v>
      </c>
      <c r="B5" s="6" t="s">
        <v>1960</v>
      </c>
      <c r="C5" s="6" t="s">
        <v>1961</v>
      </c>
      <c r="D5" s="6" t="s">
        <v>55</v>
      </c>
      <c r="E5" s="7" t="s">
        <v>1962</v>
      </c>
      <c r="F5" s="2"/>
      <c r="G5" s="2"/>
    </row>
    <row r="6" customFormat="false" ht="15" hidden="false" customHeight="false" outlineLevel="0" collapsed="false">
      <c r="A6" s="5" t="n">
        <v>922</v>
      </c>
      <c r="B6" s="6" t="s">
        <v>1963</v>
      </c>
      <c r="C6" s="6" t="s">
        <v>1964</v>
      </c>
      <c r="D6" s="6" t="s">
        <v>55</v>
      </c>
      <c r="E6" s="7" t="s">
        <v>1962</v>
      </c>
      <c r="F6" s="2"/>
      <c r="G6" s="2"/>
    </row>
    <row r="7" customFormat="false" ht="15" hidden="false" customHeight="false" outlineLevel="0" collapsed="false">
      <c r="A7" s="5" t="n">
        <v>923</v>
      </c>
      <c r="B7" s="6" t="s">
        <v>1965</v>
      </c>
      <c r="C7" s="6" t="s">
        <v>1966</v>
      </c>
      <c r="D7" s="6" t="s">
        <v>55</v>
      </c>
      <c r="E7" s="7" t="s">
        <v>1962</v>
      </c>
      <c r="F7" s="2"/>
      <c r="G7" s="2"/>
    </row>
    <row r="8" customFormat="false" ht="15" hidden="false" customHeight="false" outlineLevel="0" collapsed="false">
      <c r="A8" s="5" t="n">
        <v>924</v>
      </c>
      <c r="B8" s="6" t="s">
        <v>1967</v>
      </c>
      <c r="C8" s="6" t="s">
        <v>1968</v>
      </c>
      <c r="D8" s="6" t="s">
        <v>13</v>
      </c>
      <c r="E8" s="7" t="s">
        <v>1962</v>
      </c>
      <c r="F8" s="2"/>
      <c r="G8" s="2"/>
    </row>
    <row r="9" customFormat="false" ht="15" hidden="false" customHeight="false" outlineLevel="0" collapsed="false">
      <c r="A9" s="5" t="n">
        <v>925</v>
      </c>
      <c r="B9" s="6" t="s">
        <v>1969</v>
      </c>
      <c r="C9" s="6" t="s">
        <v>1970</v>
      </c>
      <c r="D9" s="6" t="s">
        <v>55</v>
      </c>
      <c r="E9" s="7" t="s">
        <v>1962</v>
      </c>
      <c r="F9" s="2"/>
      <c r="G9" s="2"/>
    </row>
    <row r="10" customFormat="false" ht="15" hidden="false" customHeight="false" outlineLevel="0" collapsed="false">
      <c r="A10" s="5" t="n">
        <v>926</v>
      </c>
      <c r="B10" s="6" t="s">
        <v>1971</v>
      </c>
      <c r="C10" s="6" t="s">
        <v>1972</v>
      </c>
      <c r="D10" s="6" t="s">
        <v>13</v>
      </c>
      <c r="E10" s="7" t="s">
        <v>1962</v>
      </c>
      <c r="F10" s="2"/>
      <c r="G10" s="2"/>
    </row>
    <row r="11" customFormat="false" ht="15" hidden="false" customHeight="false" outlineLevel="0" collapsed="false">
      <c r="A11" s="5" t="n">
        <v>927</v>
      </c>
      <c r="B11" s="6" t="s">
        <v>1973</v>
      </c>
      <c r="C11" s="6" t="s">
        <v>1974</v>
      </c>
      <c r="D11" s="6" t="s">
        <v>55</v>
      </c>
      <c r="E11" s="7" t="s">
        <v>1962</v>
      </c>
      <c r="F11" s="2"/>
      <c r="G11" s="2"/>
    </row>
    <row r="12" customFormat="false" ht="15" hidden="false" customHeight="false" outlineLevel="0" collapsed="false">
      <c r="A12" s="5" t="n">
        <v>928</v>
      </c>
      <c r="B12" s="6" t="s">
        <v>1975</v>
      </c>
      <c r="C12" s="6" t="s">
        <v>1976</v>
      </c>
      <c r="D12" s="6" t="s">
        <v>13</v>
      </c>
      <c r="E12" s="7" t="s">
        <v>1962</v>
      </c>
      <c r="F12" s="2"/>
      <c r="G12" s="2"/>
    </row>
    <row r="13" customFormat="false" ht="15" hidden="false" customHeight="false" outlineLevel="0" collapsed="false">
      <c r="A13" s="5" t="n">
        <v>929</v>
      </c>
      <c r="B13" s="6" t="s">
        <v>1977</v>
      </c>
      <c r="C13" s="6" t="s">
        <v>1978</v>
      </c>
      <c r="D13" s="6" t="s">
        <v>13</v>
      </c>
      <c r="E13" s="7" t="s">
        <v>1962</v>
      </c>
      <c r="F13" s="2"/>
      <c r="G13" s="2"/>
    </row>
    <row r="14" customFormat="false" ht="15" hidden="false" customHeight="false" outlineLevel="0" collapsed="false">
      <c r="A14" s="5" t="n">
        <v>930</v>
      </c>
      <c r="B14" s="6" t="s">
        <v>1979</v>
      </c>
      <c r="C14" s="6" t="s">
        <v>1980</v>
      </c>
      <c r="D14" s="6" t="s">
        <v>55</v>
      </c>
      <c r="E14" s="7" t="s">
        <v>1962</v>
      </c>
      <c r="F14" s="2"/>
      <c r="G14" s="2"/>
    </row>
    <row r="15" customFormat="false" ht="15" hidden="false" customHeight="false" outlineLevel="0" collapsed="false">
      <c r="A15" s="5" t="n">
        <v>931</v>
      </c>
      <c r="B15" s="6" t="s">
        <v>1981</v>
      </c>
      <c r="C15" s="6" t="s">
        <v>1982</v>
      </c>
      <c r="D15" s="6" t="s">
        <v>13</v>
      </c>
      <c r="E15" s="7" t="s">
        <v>1962</v>
      </c>
      <c r="F15" s="2"/>
      <c r="G15" s="2"/>
    </row>
    <row r="16" customFormat="false" ht="15" hidden="false" customHeight="false" outlineLevel="0" collapsed="false">
      <c r="A16" s="5" t="n">
        <v>932</v>
      </c>
      <c r="B16" s="6" t="s">
        <v>1983</v>
      </c>
      <c r="C16" s="6" t="s">
        <v>1984</v>
      </c>
      <c r="D16" s="6" t="s">
        <v>13</v>
      </c>
      <c r="E16" s="7" t="s">
        <v>1962</v>
      </c>
      <c r="F16" s="2"/>
      <c r="G16" s="2"/>
    </row>
    <row r="17" customFormat="false" ht="15" hidden="false" customHeight="false" outlineLevel="0" collapsed="false">
      <c r="A17" s="5" t="n">
        <v>933</v>
      </c>
      <c r="B17" s="6" t="s">
        <v>1985</v>
      </c>
      <c r="C17" s="6" t="s">
        <v>1986</v>
      </c>
      <c r="D17" s="6" t="s">
        <v>13</v>
      </c>
      <c r="E17" s="7" t="s">
        <v>1962</v>
      </c>
      <c r="F17" s="2"/>
      <c r="G17" s="2"/>
    </row>
    <row r="18" customFormat="false" ht="15" hidden="false" customHeight="false" outlineLevel="0" collapsed="false">
      <c r="A18" s="5" t="n">
        <v>934</v>
      </c>
      <c r="B18" s="6" t="s">
        <v>1987</v>
      </c>
      <c r="C18" s="6" t="s">
        <v>1988</v>
      </c>
      <c r="D18" s="6" t="s">
        <v>13</v>
      </c>
      <c r="E18" s="7" t="s">
        <v>1962</v>
      </c>
      <c r="F18" s="2"/>
      <c r="G18" s="2"/>
    </row>
    <row r="19" customFormat="false" ht="15" hidden="false" customHeight="false" outlineLevel="0" collapsed="false">
      <c r="A19" s="5" t="n">
        <v>935</v>
      </c>
      <c r="B19" s="6" t="s">
        <v>1989</v>
      </c>
      <c r="C19" s="6" t="s">
        <v>1990</v>
      </c>
      <c r="D19" s="6" t="s">
        <v>13</v>
      </c>
      <c r="E19" s="7" t="s">
        <v>1962</v>
      </c>
      <c r="F19" s="2"/>
      <c r="G19" s="2"/>
    </row>
    <row r="20" customFormat="false" ht="15" hidden="false" customHeight="false" outlineLevel="0" collapsed="false">
      <c r="A20" s="5" t="n">
        <v>936</v>
      </c>
      <c r="B20" s="6" t="s">
        <v>1991</v>
      </c>
      <c r="C20" s="6" t="s">
        <v>1992</v>
      </c>
      <c r="D20" s="6" t="s">
        <v>55</v>
      </c>
      <c r="E20" s="7" t="s">
        <v>1962</v>
      </c>
      <c r="F20" s="2"/>
      <c r="G20" s="2"/>
    </row>
    <row r="21" customFormat="false" ht="15" hidden="false" customHeight="false" outlineLevel="0" collapsed="false">
      <c r="A21" s="5" t="n">
        <v>937</v>
      </c>
      <c r="B21" s="6" t="s">
        <v>1993</v>
      </c>
      <c r="C21" s="6" t="s">
        <v>1994</v>
      </c>
      <c r="D21" s="6" t="s">
        <v>55</v>
      </c>
      <c r="E21" s="7" t="s">
        <v>1962</v>
      </c>
      <c r="F21" s="2"/>
      <c r="G21" s="2"/>
    </row>
    <row r="22" customFormat="false" ht="15" hidden="false" customHeight="false" outlineLevel="0" collapsed="false">
      <c r="A22" s="5" t="n">
        <v>938</v>
      </c>
      <c r="B22" s="6" t="s">
        <v>1995</v>
      </c>
      <c r="C22" s="6" t="s">
        <v>1996</v>
      </c>
      <c r="D22" s="6" t="s">
        <v>55</v>
      </c>
      <c r="E22" s="7" t="s">
        <v>1962</v>
      </c>
      <c r="F22" s="2"/>
      <c r="G22" s="2"/>
    </row>
    <row r="23" customFormat="false" ht="15" hidden="false" customHeight="false" outlineLevel="0" collapsed="false">
      <c r="A23" s="5" t="n">
        <v>939</v>
      </c>
      <c r="B23" s="6" t="s">
        <v>1997</v>
      </c>
      <c r="C23" s="6" t="s">
        <v>1998</v>
      </c>
      <c r="D23" s="6" t="s">
        <v>13</v>
      </c>
      <c r="E23" s="7" t="s">
        <v>1962</v>
      </c>
      <c r="F23" s="2"/>
      <c r="G23" s="2"/>
    </row>
    <row r="24" customFormat="false" ht="15" hidden="false" customHeight="false" outlineLevel="0" collapsed="false">
      <c r="A24" s="5" t="n">
        <v>940</v>
      </c>
      <c r="B24" s="6" t="s">
        <v>1999</v>
      </c>
      <c r="C24" s="6" t="s">
        <v>2000</v>
      </c>
      <c r="D24" s="6" t="s">
        <v>55</v>
      </c>
      <c r="E24" s="7" t="s">
        <v>1962</v>
      </c>
      <c r="F24" s="2"/>
      <c r="G24" s="2"/>
    </row>
    <row r="25" customFormat="false" ht="15" hidden="false" customHeight="false" outlineLevel="0" collapsed="false">
      <c r="A25" s="5" t="n">
        <v>941</v>
      </c>
      <c r="B25" s="6" t="s">
        <v>2001</v>
      </c>
      <c r="C25" s="6" t="s">
        <v>2002</v>
      </c>
      <c r="D25" s="6" t="s">
        <v>55</v>
      </c>
      <c r="E25" s="7" t="s">
        <v>1962</v>
      </c>
      <c r="F25" s="2"/>
      <c r="G25" s="2"/>
    </row>
    <row r="26" customFormat="false" ht="15" hidden="false" customHeight="false" outlineLevel="0" collapsed="false">
      <c r="A26" s="5" t="n">
        <v>942</v>
      </c>
      <c r="B26" s="6" t="s">
        <v>2003</v>
      </c>
      <c r="C26" s="6" t="s">
        <v>2004</v>
      </c>
      <c r="D26" s="6" t="s">
        <v>55</v>
      </c>
      <c r="E26" s="7" t="s">
        <v>1962</v>
      </c>
      <c r="F26" s="2"/>
      <c r="G26" s="2"/>
    </row>
    <row r="27" customFormat="false" ht="15" hidden="false" customHeight="false" outlineLevel="0" collapsed="false">
      <c r="A27" s="5" t="n">
        <v>943</v>
      </c>
      <c r="B27" s="6" t="s">
        <v>2005</v>
      </c>
      <c r="C27" s="6" t="s">
        <v>2006</v>
      </c>
      <c r="D27" s="6" t="s">
        <v>13</v>
      </c>
      <c r="E27" s="7" t="s">
        <v>1962</v>
      </c>
      <c r="F27" s="2"/>
      <c r="G27" s="2"/>
    </row>
    <row r="28" customFormat="false" ht="15" hidden="false" customHeight="false" outlineLevel="0" collapsed="false">
      <c r="A28" s="5" t="n">
        <v>944</v>
      </c>
      <c r="B28" s="6" t="s">
        <v>2007</v>
      </c>
      <c r="C28" s="6" t="s">
        <v>2008</v>
      </c>
      <c r="D28" s="6" t="s">
        <v>55</v>
      </c>
      <c r="E28" s="7" t="s">
        <v>1962</v>
      </c>
      <c r="F28" s="2"/>
      <c r="G28" s="2"/>
    </row>
    <row r="29" customFormat="false" ht="15" hidden="false" customHeight="false" outlineLevel="0" collapsed="false">
      <c r="A29" s="5" t="n">
        <v>945</v>
      </c>
      <c r="B29" s="6" t="s">
        <v>2009</v>
      </c>
      <c r="C29" s="6" t="s">
        <v>2010</v>
      </c>
      <c r="D29" s="6" t="s">
        <v>13</v>
      </c>
      <c r="E29" s="7" t="s">
        <v>1962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4">
    <cfRule type="expression" priority="2" aboveAverage="0" equalAverage="0" bottom="0" percent="0" rank="0" text="" dxfId="238">
      <formula>AND(COUNTIF($B$4:$B$4,B4)&gt;1,NOT(ISBLANK(B4)))</formula>
    </cfRule>
    <cfRule type="expression" priority="3" aboveAverage="0" equalAverage="0" bottom="0" percent="0" rank="0" text="" dxfId="239">
      <formula>AND(COUNTIF($B$4:$B$4,B4)&gt;1,NOT(ISBLANK(B4)))</formula>
    </cfRule>
    <cfRule type="expression" priority="4" aboveAverage="0" equalAverage="0" bottom="0" percent="0" rank="0" text="" dxfId="24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2011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946</v>
      </c>
      <c r="B5" s="6" t="s">
        <v>2012</v>
      </c>
      <c r="C5" s="6" t="s">
        <v>2013</v>
      </c>
      <c r="D5" s="6" t="s">
        <v>13</v>
      </c>
      <c r="E5" s="7" t="s">
        <v>1962</v>
      </c>
      <c r="F5" s="2"/>
      <c r="G5" s="2"/>
    </row>
    <row r="6" customFormat="false" ht="15" hidden="false" customHeight="false" outlineLevel="0" collapsed="false">
      <c r="A6" s="5" t="n">
        <v>947</v>
      </c>
      <c r="B6" s="6" t="s">
        <v>2014</v>
      </c>
      <c r="C6" s="6" t="s">
        <v>2015</v>
      </c>
      <c r="D6" s="6" t="s">
        <v>55</v>
      </c>
      <c r="E6" s="7" t="s">
        <v>1962</v>
      </c>
      <c r="F6" s="2"/>
      <c r="G6" s="2"/>
    </row>
    <row r="7" customFormat="false" ht="15" hidden="false" customHeight="false" outlineLevel="0" collapsed="false">
      <c r="A7" s="5" t="n">
        <v>948</v>
      </c>
      <c r="B7" s="6" t="s">
        <v>2016</v>
      </c>
      <c r="C7" s="6" t="s">
        <v>2017</v>
      </c>
      <c r="D7" s="6" t="s">
        <v>13</v>
      </c>
      <c r="E7" s="7" t="s">
        <v>1962</v>
      </c>
      <c r="F7" s="2"/>
      <c r="G7" s="2"/>
    </row>
    <row r="8" customFormat="false" ht="15" hidden="false" customHeight="false" outlineLevel="0" collapsed="false">
      <c r="A8" s="5" t="n">
        <v>949</v>
      </c>
      <c r="B8" s="6" t="s">
        <v>2018</v>
      </c>
      <c r="C8" s="6" t="s">
        <v>2019</v>
      </c>
      <c r="D8" s="6" t="s">
        <v>55</v>
      </c>
      <c r="E8" s="7" t="s">
        <v>1962</v>
      </c>
      <c r="F8" s="2"/>
      <c r="G8" s="2"/>
    </row>
    <row r="9" customFormat="false" ht="15" hidden="false" customHeight="false" outlineLevel="0" collapsed="false">
      <c r="A9" s="5" t="n">
        <v>950</v>
      </c>
      <c r="B9" s="6" t="s">
        <v>2020</v>
      </c>
      <c r="C9" s="6" t="s">
        <v>2021</v>
      </c>
      <c r="D9" s="6" t="s">
        <v>55</v>
      </c>
      <c r="E9" s="7" t="s">
        <v>1962</v>
      </c>
      <c r="F9" s="2"/>
      <c r="G9" s="2"/>
    </row>
    <row r="10" customFormat="false" ht="15" hidden="false" customHeight="false" outlineLevel="0" collapsed="false">
      <c r="A10" s="5" t="n">
        <v>951</v>
      </c>
      <c r="B10" s="6" t="s">
        <v>2022</v>
      </c>
      <c r="C10" s="6" t="s">
        <v>2023</v>
      </c>
      <c r="D10" s="6" t="s">
        <v>13</v>
      </c>
      <c r="E10" s="7" t="s">
        <v>1962</v>
      </c>
      <c r="F10" s="2"/>
      <c r="G10" s="2"/>
    </row>
    <row r="11" customFormat="false" ht="15" hidden="false" customHeight="false" outlineLevel="0" collapsed="false">
      <c r="A11" s="5" t="n">
        <v>952</v>
      </c>
      <c r="B11" s="6" t="s">
        <v>2024</v>
      </c>
      <c r="C11" s="6" t="s">
        <v>2025</v>
      </c>
      <c r="D11" s="6" t="s">
        <v>13</v>
      </c>
      <c r="E11" s="7" t="s">
        <v>1962</v>
      </c>
      <c r="F11" s="2"/>
      <c r="G11" s="2"/>
    </row>
    <row r="12" customFormat="false" ht="15" hidden="false" customHeight="false" outlineLevel="0" collapsed="false">
      <c r="A12" s="5" t="n">
        <v>953</v>
      </c>
      <c r="B12" s="6" t="s">
        <v>2026</v>
      </c>
      <c r="C12" s="6" t="s">
        <v>2027</v>
      </c>
      <c r="D12" s="6" t="s">
        <v>13</v>
      </c>
      <c r="E12" s="7" t="s">
        <v>1962</v>
      </c>
      <c r="F12" s="2"/>
      <c r="G12" s="2"/>
    </row>
    <row r="13" customFormat="false" ht="15" hidden="false" customHeight="false" outlineLevel="0" collapsed="false">
      <c r="A13" s="5" t="n">
        <v>954</v>
      </c>
      <c r="B13" s="6" t="s">
        <v>2028</v>
      </c>
      <c r="C13" s="6" t="s">
        <v>2029</v>
      </c>
      <c r="D13" s="6" t="s">
        <v>55</v>
      </c>
      <c r="E13" s="7" t="s">
        <v>1962</v>
      </c>
      <c r="F13" s="2"/>
      <c r="G13" s="2"/>
    </row>
    <row r="14" customFormat="false" ht="15" hidden="false" customHeight="false" outlineLevel="0" collapsed="false">
      <c r="A14" s="5" t="n">
        <v>955</v>
      </c>
      <c r="B14" s="6" t="s">
        <v>2030</v>
      </c>
      <c r="C14" s="6" t="s">
        <v>2031</v>
      </c>
      <c r="D14" s="6" t="s">
        <v>55</v>
      </c>
      <c r="E14" s="7" t="s">
        <v>1962</v>
      </c>
      <c r="F14" s="2"/>
      <c r="G14" s="2"/>
    </row>
    <row r="15" customFormat="false" ht="15" hidden="false" customHeight="false" outlineLevel="0" collapsed="false">
      <c r="A15" s="5" t="n">
        <v>956</v>
      </c>
      <c r="B15" s="6" t="s">
        <v>2032</v>
      </c>
      <c r="C15" s="6" t="s">
        <v>2033</v>
      </c>
      <c r="D15" s="6" t="s">
        <v>55</v>
      </c>
      <c r="E15" s="7" t="s">
        <v>1962</v>
      </c>
      <c r="F15" s="2"/>
      <c r="G15" s="2"/>
    </row>
    <row r="16" customFormat="false" ht="15" hidden="false" customHeight="false" outlineLevel="0" collapsed="false">
      <c r="A16" s="5" t="n">
        <v>957</v>
      </c>
      <c r="B16" s="6" t="s">
        <v>2034</v>
      </c>
      <c r="C16" s="6" t="s">
        <v>2035</v>
      </c>
      <c r="D16" s="6" t="s">
        <v>55</v>
      </c>
      <c r="E16" s="7" t="s">
        <v>1962</v>
      </c>
      <c r="F16" s="2"/>
      <c r="G16" s="2"/>
    </row>
    <row r="17" customFormat="false" ht="15" hidden="false" customHeight="false" outlineLevel="0" collapsed="false">
      <c r="A17" s="5" t="n">
        <v>958</v>
      </c>
      <c r="B17" s="6" t="s">
        <v>2036</v>
      </c>
      <c r="C17" s="6" t="s">
        <v>2037</v>
      </c>
      <c r="D17" s="6" t="s">
        <v>13</v>
      </c>
      <c r="E17" s="7" t="s">
        <v>1962</v>
      </c>
      <c r="F17" s="2"/>
      <c r="G17" s="2"/>
    </row>
    <row r="18" customFormat="false" ht="15" hidden="false" customHeight="false" outlineLevel="0" collapsed="false">
      <c r="A18" s="5" t="n">
        <v>959</v>
      </c>
      <c r="B18" s="6" t="s">
        <v>2038</v>
      </c>
      <c r="C18" s="6" t="s">
        <v>2039</v>
      </c>
      <c r="D18" s="6" t="s">
        <v>55</v>
      </c>
      <c r="E18" s="7" t="s">
        <v>1962</v>
      </c>
      <c r="F18" s="2"/>
      <c r="G18" s="2"/>
    </row>
    <row r="19" customFormat="false" ht="15" hidden="false" customHeight="false" outlineLevel="0" collapsed="false">
      <c r="A19" s="5" t="n">
        <v>960</v>
      </c>
      <c r="B19" s="6" t="s">
        <v>2040</v>
      </c>
      <c r="C19" s="6" t="s">
        <v>2041</v>
      </c>
      <c r="D19" s="6" t="s">
        <v>55</v>
      </c>
      <c r="E19" s="7" t="s">
        <v>1962</v>
      </c>
      <c r="F19" s="2"/>
      <c r="G19" s="2"/>
    </row>
    <row r="20" customFormat="false" ht="15" hidden="false" customHeight="false" outlineLevel="0" collapsed="false">
      <c r="A20" s="5" t="n">
        <v>961</v>
      </c>
      <c r="B20" s="6" t="s">
        <v>2042</v>
      </c>
      <c r="C20" s="6" t="s">
        <v>2043</v>
      </c>
      <c r="D20" s="6" t="s">
        <v>55</v>
      </c>
      <c r="E20" s="7" t="s">
        <v>1962</v>
      </c>
      <c r="F20" s="2"/>
      <c r="G20" s="2"/>
    </row>
    <row r="21" customFormat="false" ht="15" hidden="false" customHeight="false" outlineLevel="0" collapsed="false">
      <c r="A21" s="5" t="n">
        <v>962</v>
      </c>
      <c r="B21" s="6" t="s">
        <v>2044</v>
      </c>
      <c r="C21" s="6" t="s">
        <v>2045</v>
      </c>
      <c r="D21" s="6" t="s">
        <v>13</v>
      </c>
      <c r="E21" s="7" t="s">
        <v>1962</v>
      </c>
      <c r="F21" s="2"/>
      <c r="G21" s="2"/>
    </row>
    <row r="22" customFormat="false" ht="15" hidden="false" customHeight="false" outlineLevel="0" collapsed="false">
      <c r="A22" s="5" t="n">
        <v>963</v>
      </c>
      <c r="B22" s="6" t="s">
        <v>2046</v>
      </c>
      <c r="C22" s="6" t="s">
        <v>2047</v>
      </c>
      <c r="D22" s="6" t="s">
        <v>13</v>
      </c>
      <c r="E22" s="7" t="s">
        <v>1962</v>
      </c>
      <c r="F22" s="2"/>
      <c r="G22" s="2"/>
    </row>
    <row r="23" customFormat="false" ht="15" hidden="false" customHeight="false" outlineLevel="0" collapsed="false">
      <c r="A23" s="5" t="n">
        <v>964</v>
      </c>
      <c r="B23" s="6" t="s">
        <v>2048</v>
      </c>
      <c r="C23" s="6" t="s">
        <v>2049</v>
      </c>
      <c r="D23" s="6" t="s">
        <v>13</v>
      </c>
      <c r="E23" s="7" t="s">
        <v>1962</v>
      </c>
      <c r="F23" s="2"/>
      <c r="G23" s="2"/>
    </row>
    <row r="24" customFormat="false" ht="15" hidden="false" customHeight="false" outlineLevel="0" collapsed="false">
      <c r="A24" s="5" t="n">
        <v>965</v>
      </c>
      <c r="B24" s="6" t="s">
        <v>2050</v>
      </c>
      <c r="C24" s="6" t="s">
        <v>2051</v>
      </c>
      <c r="D24" s="6" t="s">
        <v>13</v>
      </c>
      <c r="E24" s="7" t="s">
        <v>1962</v>
      </c>
      <c r="F24" s="2"/>
      <c r="G24" s="2"/>
    </row>
    <row r="25" customFormat="false" ht="15" hidden="false" customHeight="false" outlineLevel="0" collapsed="false">
      <c r="A25" s="5" t="n">
        <v>966</v>
      </c>
      <c r="B25" s="8" t="s">
        <v>2052</v>
      </c>
      <c r="C25" s="8" t="s">
        <v>2053</v>
      </c>
      <c r="D25" s="8" t="s">
        <v>13</v>
      </c>
      <c r="E25" s="7" t="s">
        <v>1962</v>
      </c>
      <c r="F25" s="2"/>
      <c r="G25" s="2"/>
    </row>
    <row r="26" customFormat="false" ht="15" hidden="false" customHeight="false" outlineLevel="0" collapsed="false">
      <c r="A26" s="5" t="n">
        <v>967</v>
      </c>
      <c r="B26" s="6" t="s">
        <v>2054</v>
      </c>
      <c r="C26" s="8" t="s">
        <v>2055</v>
      </c>
      <c r="D26" s="8" t="s">
        <v>13</v>
      </c>
      <c r="E26" s="7" t="s">
        <v>1962</v>
      </c>
      <c r="F26" s="2"/>
      <c r="G26" s="2"/>
    </row>
    <row r="27" customFormat="false" ht="15" hidden="false" customHeight="false" outlineLevel="0" collapsed="false">
      <c r="A27" s="5" t="n">
        <v>968</v>
      </c>
      <c r="B27" s="6" t="s">
        <v>2056</v>
      </c>
      <c r="C27" s="6" t="s">
        <v>2057</v>
      </c>
      <c r="D27" s="6" t="s">
        <v>13</v>
      </c>
      <c r="E27" s="7" t="s">
        <v>1962</v>
      </c>
      <c r="F27" s="2"/>
      <c r="G27" s="2"/>
    </row>
    <row r="28" customFormat="false" ht="15" hidden="false" customHeight="false" outlineLevel="0" collapsed="false">
      <c r="A28" s="5" t="n">
        <v>969</v>
      </c>
      <c r="B28" s="8" t="s">
        <v>2058</v>
      </c>
      <c r="C28" s="8" t="s">
        <v>2059</v>
      </c>
      <c r="D28" s="8" t="s">
        <v>13</v>
      </c>
      <c r="E28" s="7" t="s">
        <v>1962</v>
      </c>
      <c r="F28" s="2"/>
      <c r="G28" s="2"/>
    </row>
    <row r="29" customFormat="false" ht="15" hidden="false" customHeight="false" outlineLevel="0" collapsed="false">
      <c r="A29" s="5" t="n">
        <v>970</v>
      </c>
      <c r="B29" s="6" t="s">
        <v>2060</v>
      </c>
      <c r="C29" s="8" t="s">
        <v>2061</v>
      </c>
      <c r="D29" s="8" t="s">
        <v>55</v>
      </c>
      <c r="E29" s="7" t="s">
        <v>1962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9">
    <cfRule type="expression" priority="2" aboveAverage="0" equalAverage="0" bottom="0" percent="0" rank="0" text="" dxfId="241">
      <formula>AND(COUNTIF($B$9:$B$9,B9)&gt;1,NOT(ISBLANK(B9)))</formula>
    </cfRule>
    <cfRule type="expression" priority="3" aboveAverage="0" equalAverage="0" bottom="0" percent="0" rank="0" text="" dxfId="242">
      <formula>AND(COUNTIF($B$9:$B$9,B9)&gt;1,NOT(ISBLANK(B9)))</formula>
    </cfRule>
    <cfRule type="expression" priority="4" aboveAverage="0" equalAverage="0" bottom="0" percent="0" rank="0" text="" dxfId="243">
      <formula>AND(COUNTIF($B$9:$B$9,B9)&gt;1,NOT(ISBLANK(B9)))</formula>
    </cfRule>
  </conditionalFormatting>
  <conditionalFormatting sqref="B4">
    <cfRule type="expression" priority="5" aboveAverage="0" equalAverage="0" bottom="0" percent="0" rank="0" text="" dxfId="244">
      <formula>AND(COUNTIF($B$4:$B$4,B4)&gt;1,NOT(ISBLANK(B4)))</formula>
    </cfRule>
    <cfRule type="expression" priority="6" aboveAverage="0" equalAverage="0" bottom="0" percent="0" rank="0" text="" dxfId="245">
      <formula>AND(COUNTIF($B$4:$B$4,B4)&gt;1,NOT(ISBLANK(B4)))</formula>
    </cfRule>
    <cfRule type="expression" priority="7" aboveAverage="0" equalAverage="0" bottom="0" percent="0" rank="0" text="" dxfId="246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2062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971</v>
      </c>
      <c r="B5" s="6" t="s">
        <v>2063</v>
      </c>
      <c r="C5" s="6" t="s">
        <v>2064</v>
      </c>
      <c r="D5" s="6" t="s">
        <v>13</v>
      </c>
      <c r="E5" s="7" t="s">
        <v>2065</v>
      </c>
      <c r="F5" s="2"/>
      <c r="G5" s="2"/>
    </row>
    <row r="6" customFormat="false" ht="15" hidden="false" customHeight="false" outlineLevel="0" collapsed="false">
      <c r="A6" s="5" t="n">
        <v>972</v>
      </c>
      <c r="B6" s="6" t="s">
        <v>2066</v>
      </c>
      <c r="C6" s="6" t="s">
        <v>2067</v>
      </c>
      <c r="D6" s="6" t="s">
        <v>13</v>
      </c>
      <c r="E6" s="7" t="s">
        <v>2065</v>
      </c>
      <c r="F6" s="2"/>
      <c r="G6" s="2"/>
    </row>
    <row r="7" customFormat="false" ht="15" hidden="false" customHeight="false" outlineLevel="0" collapsed="false">
      <c r="A7" s="5" t="n">
        <v>973</v>
      </c>
      <c r="B7" s="6" t="s">
        <v>2068</v>
      </c>
      <c r="C7" s="6" t="s">
        <v>2069</v>
      </c>
      <c r="D7" s="6" t="s">
        <v>55</v>
      </c>
      <c r="E7" s="7" t="s">
        <v>2065</v>
      </c>
      <c r="F7" s="2"/>
      <c r="G7" s="2"/>
    </row>
    <row r="8" customFormat="false" ht="15" hidden="false" customHeight="false" outlineLevel="0" collapsed="false">
      <c r="A8" s="5" t="n">
        <v>974</v>
      </c>
      <c r="B8" s="6" t="s">
        <v>2070</v>
      </c>
      <c r="C8" s="6" t="s">
        <v>2071</v>
      </c>
      <c r="D8" s="6" t="s">
        <v>13</v>
      </c>
      <c r="E8" s="7" t="s">
        <v>2065</v>
      </c>
      <c r="F8" s="2"/>
      <c r="G8" s="2"/>
    </row>
    <row r="9" customFormat="false" ht="15" hidden="false" customHeight="false" outlineLevel="0" collapsed="false">
      <c r="A9" s="5" t="n">
        <v>975</v>
      </c>
      <c r="B9" s="6" t="s">
        <v>2072</v>
      </c>
      <c r="C9" s="6" t="s">
        <v>2073</v>
      </c>
      <c r="D9" s="6" t="s">
        <v>55</v>
      </c>
      <c r="E9" s="7" t="s">
        <v>2065</v>
      </c>
      <c r="F9" s="2"/>
      <c r="G9" s="2"/>
    </row>
    <row r="10" customFormat="false" ht="15" hidden="false" customHeight="false" outlineLevel="0" collapsed="false">
      <c r="A10" s="5" t="n">
        <v>976</v>
      </c>
      <c r="B10" s="6" t="s">
        <v>2074</v>
      </c>
      <c r="C10" s="6" t="s">
        <v>2075</v>
      </c>
      <c r="D10" s="6" t="s">
        <v>13</v>
      </c>
      <c r="E10" s="7" t="s">
        <v>2065</v>
      </c>
      <c r="F10" s="2"/>
      <c r="G10" s="2"/>
    </row>
    <row r="11" customFormat="false" ht="15" hidden="false" customHeight="false" outlineLevel="0" collapsed="false">
      <c r="A11" s="5" t="n">
        <v>977</v>
      </c>
      <c r="B11" s="6" t="s">
        <v>2076</v>
      </c>
      <c r="C11" s="6" t="s">
        <v>2077</v>
      </c>
      <c r="D11" s="6" t="s">
        <v>13</v>
      </c>
      <c r="E11" s="7" t="s">
        <v>2065</v>
      </c>
      <c r="F11" s="2"/>
      <c r="G11" s="2"/>
    </row>
    <row r="12" customFormat="false" ht="15" hidden="false" customHeight="false" outlineLevel="0" collapsed="false">
      <c r="A12" s="5" t="n">
        <v>978</v>
      </c>
      <c r="B12" s="6" t="s">
        <v>2078</v>
      </c>
      <c r="C12" s="6" t="s">
        <v>2079</v>
      </c>
      <c r="D12" s="6" t="s">
        <v>13</v>
      </c>
      <c r="E12" s="7" t="s">
        <v>2065</v>
      </c>
      <c r="F12" s="2"/>
      <c r="G12" s="2"/>
    </row>
    <row r="13" customFormat="false" ht="15" hidden="false" customHeight="false" outlineLevel="0" collapsed="false">
      <c r="A13" s="5" t="n">
        <v>979</v>
      </c>
      <c r="B13" s="6" t="s">
        <v>2080</v>
      </c>
      <c r="C13" s="6" t="s">
        <v>2081</v>
      </c>
      <c r="D13" s="6" t="s">
        <v>13</v>
      </c>
      <c r="E13" s="7" t="s">
        <v>2065</v>
      </c>
      <c r="F13" s="2"/>
      <c r="G13" s="2"/>
    </row>
    <row r="14" customFormat="false" ht="15" hidden="false" customHeight="false" outlineLevel="0" collapsed="false">
      <c r="A14" s="5" t="n">
        <v>980</v>
      </c>
      <c r="B14" s="6" t="s">
        <v>2082</v>
      </c>
      <c r="C14" s="6" t="s">
        <v>2083</v>
      </c>
      <c r="D14" s="6" t="s">
        <v>55</v>
      </c>
      <c r="E14" s="7" t="s">
        <v>2065</v>
      </c>
      <c r="F14" s="2"/>
      <c r="G14" s="2"/>
    </row>
    <row r="15" customFormat="false" ht="15" hidden="false" customHeight="false" outlineLevel="0" collapsed="false">
      <c r="A15" s="5" t="n">
        <v>981</v>
      </c>
      <c r="B15" s="6" t="s">
        <v>2084</v>
      </c>
      <c r="C15" s="6" t="s">
        <v>2085</v>
      </c>
      <c r="D15" s="6" t="s">
        <v>13</v>
      </c>
      <c r="E15" s="7" t="s">
        <v>2065</v>
      </c>
      <c r="F15" s="2"/>
      <c r="G15" s="2"/>
    </row>
    <row r="16" customFormat="false" ht="15" hidden="false" customHeight="false" outlineLevel="0" collapsed="false">
      <c r="A16" s="5" t="n">
        <v>982</v>
      </c>
      <c r="B16" s="6" t="s">
        <v>2086</v>
      </c>
      <c r="C16" s="6" t="s">
        <v>2087</v>
      </c>
      <c r="D16" s="6" t="s">
        <v>13</v>
      </c>
      <c r="E16" s="7" t="s">
        <v>2065</v>
      </c>
      <c r="F16" s="2"/>
      <c r="G16" s="2"/>
    </row>
    <row r="17" customFormat="false" ht="15" hidden="false" customHeight="false" outlineLevel="0" collapsed="false">
      <c r="A17" s="5" t="n">
        <v>983</v>
      </c>
      <c r="B17" s="6" t="s">
        <v>2088</v>
      </c>
      <c r="C17" s="6" t="s">
        <v>2089</v>
      </c>
      <c r="D17" s="6" t="s">
        <v>55</v>
      </c>
      <c r="E17" s="7" t="s">
        <v>2065</v>
      </c>
      <c r="F17" s="2"/>
      <c r="G17" s="2"/>
    </row>
    <row r="18" customFormat="false" ht="15" hidden="false" customHeight="false" outlineLevel="0" collapsed="false">
      <c r="A18" s="5" t="n">
        <v>984</v>
      </c>
      <c r="B18" s="6" t="s">
        <v>2090</v>
      </c>
      <c r="C18" s="6" t="s">
        <v>2091</v>
      </c>
      <c r="D18" s="6" t="s">
        <v>55</v>
      </c>
      <c r="E18" s="7" t="s">
        <v>2065</v>
      </c>
      <c r="F18" s="2"/>
      <c r="G18" s="2"/>
    </row>
    <row r="19" customFormat="false" ht="15" hidden="false" customHeight="false" outlineLevel="0" collapsed="false">
      <c r="A19" s="5" t="n">
        <v>985</v>
      </c>
      <c r="B19" s="6" t="s">
        <v>2092</v>
      </c>
      <c r="C19" s="6" t="s">
        <v>2093</v>
      </c>
      <c r="D19" s="6" t="s">
        <v>13</v>
      </c>
      <c r="E19" s="7" t="s">
        <v>2065</v>
      </c>
      <c r="F19" s="2"/>
      <c r="G19" s="2"/>
    </row>
    <row r="20" customFormat="false" ht="15" hidden="false" customHeight="false" outlineLevel="0" collapsed="false">
      <c r="A20" s="5" t="n">
        <v>986</v>
      </c>
      <c r="B20" s="6" t="s">
        <v>2094</v>
      </c>
      <c r="C20" s="6" t="s">
        <v>2095</v>
      </c>
      <c r="D20" s="6" t="s">
        <v>55</v>
      </c>
      <c r="E20" s="7" t="s">
        <v>2065</v>
      </c>
      <c r="F20" s="2"/>
      <c r="G20" s="2"/>
    </row>
    <row r="21" customFormat="false" ht="15" hidden="false" customHeight="false" outlineLevel="0" collapsed="false">
      <c r="A21" s="5" t="n">
        <v>987</v>
      </c>
      <c r="B21" s="6" t="s">
        <v>2096</v>
      </c>
      <c r="C21" s="6" t="s">
        <v>2097</v>
      </c>
      <c r="D21" s="6" t="s">
        <v>13</v>
      </c>
      <c r="E21" s="7" t="s">
        <v>2065</v>
      </c>
      <c r="F21" s="2"/>
      <c r="G21" s="2"/>
    </row>
    <row r="22" customFormat="false" ht="15" hidden="false" customHeight="false" outlineLevel="0" collapsed="false">
      <c r="A22" s="5" t="n">
        <v>988</v>
      </c>
      <c r="B22" s="6" t="s">
        <v>2098</v>
      </c>
      <c r="C22" s="6" t="s">
        <v>2099</v>
      </c>
      <c r="D22" s="6" t="s">
        <v>13</v>
      </c>
      <c r="E22" s="7" t="s">
        <v>2065</v>
      </c>
      <c r="F22" s="2"/>
      <c r="G22" s="2"/>
    </row>
    <row r="23" customFormat="false" ht="15" hidden="false" customHeight="false" outlineLevel="0" collapsed="false">
      <c r="A23" s="5" t="n">
        <v>989</v>
      </c>
      <c r="B23" s="6" t="s">
        <v>2100</v>
      </c>
      <c r="C23" s="6" t="s">
        <v>2101</v>
      </c>
      <c r="D23" s="6" t="s">
        <v>55</v>
      </c>
      <c r="E23" s="7" t="s">
        <v>2065</v>
      </c>
      <c r="F23" s="2"/>
      <c r="G23" s="2"/>
    </row>
    <row r="24" customFormat="false" ht="15" hidden="false" customHeight="false" outlineLevel="0" collapsed="false">
      <c r="A24" s="5" t="n">
        <v>990</v>
      </c>
      <c r="B24" s="6" t="s">
        <v>2102</v>
      </c>
      <c r="C24" s="6" t="s">
        <v>2103</v>
      </c>
      <c r="D24" s="6" t="s">
        <v>55</v>
      </c>
      <c r="E24" s="7" t="s">
        <v>2065</v>
      </c>
      <c r="F24" s="2"/>
      <c r="G24" s="2"/>
    </row>
    <row r="25" customFormat="false" ht="15" hidden="false" customHeight="false" outlineLevel="0" collapsed="false">
      <c r="A25" s="5" t="n">
        <v>991</v>
      </c>
      <c r="B25" s="6" t="s">
        <v>2104</v>
      </c>
      <c r="C25" s="6" t="s">
        <v>2105</v>
      </c>
      <c r="D25" s="6" t="s">
        <v>55</v>
      </c>
      <c r="E25" s="7" t="s">
        <v>2065</v>
      </c>
      <c r="F25" s="2"/>
      <c r="G25" s="2"/>
    </row>
    <row r="26" customFormat="false" ht="15" hidden="false" customHeight="false" outlineLevel="0" collapsed="false">
      <c r="A26" s="5" t="n">
        <v>992</v>
      </c>
      <c r="B26" s="6" t="s">
        <v>2106</v>
      </c>
      <c r="C26" s="6" t="s">
        <v>2107</v>
      </c>
      <c r="D26" s="6" t="s">
        <v>55</v>
      </c>
      <c r="E26" s="7" t="s">
        <v>2065</v>
      </c>
      <c r="F26" s="2"/>
      <c r="G26" s="2"/>
    </row>
    <row r="27" customFormat="false" ht="15" hidden="false" customHeight="false" outlineLevel="0" collapsed="false">
      <c r="A27" s="5" t="n">
        <v>993</v>
      </c>
      <c r="B27" s="6" t="s">
        <v>2108</v>
      </c>
      <c r="C27" s="6" t="s">
        <v>2109</v>
      </c>
      <c r="D27" s="6" t="s">
        <v>13</v>
      </c>
      <c r="E27" s="7" t="s">
        <v>2065</v>
      </c>
      <c r="F27" s="2"/>
      <c r="G27" s="2"/>
    </row>
    <row r="28" customFormat="false" ht="15" hidden="false" customHeight="false" outlineLevel="0" collapsed="false">
      <c r="A28" s="5" t="n">
        <v>994</v>
      </c>
      <c r="B28" s="6" t="s">
        <v>2110</v>
      </c>
      <c r="C28" s="6" t="s">
        <v>2111</v>
      </c>
      <c r="D28" s="6" t="s">
        <v>13</v>
      </c>
      <c r="E28" s="7" t="s">
        <v>2065</v>
      </c>
      <c r="F28" s="2"/>
      <c r="G28" s="2"/>
    </row>
    <row r="29" customFormat="false" ht="15" hidden="false" customHeight="false" outlineLevel="0" collapsed="false">
      <c r="A29" s="5" t="n">
        <v>995</v>
      </c>
      <c r="B29" s="6" t="s">
        <v>2112</v>
      </c>
      <c r="C29" s="6" t="s">
        <v>2113</v>
      </c>
      <c r="D29" s="6" t="s">
        <v>13</v>
      </c>
      <c r="E29" s="7" t="s">
        <v>2065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D10 B10">
    <cfRule type="expression" priority="2" aboveAverage="0" equalAverage="0" bottom="0" percent="0" rank="0" text="" dxfId="247">
      <formula>AND(COUNTIF($D$10:$D$10,D10)+COUNTIF($B$10:$B$10,D10)&gt;1,NOT(ISBLANK(D10)))</formula>
    </cfRule>
  </conditionalFormatting>
  <conditionalFormatting sqref="D10 B10">
    <cfRule type="expression" priority="3" aboveAverage="0" equalAverage="0" bottom="0" percent="0" rank="0" text="" dxfId="248">
      <formula>AND(COUNTIF($D$10:$D$10,D10)+COUNTIF($B$10:$B$10,D10)&gt;1,NOT(ISBLANK(D10)))</formula>
    </cfRule>
    <cfRule type="expression" priority="4" aboveAverage="0" equalAverage="0" bottom="0" percent="0" rank="0" text="" dxfId="249">
      <formula>AND(COUNTIF($D$10:$D$10,D10)+COUNTIF($B$10:$B$10,D10)&gt;1,NOT(ISBLANK(D10)))</formula>
    </cfRule>
  </conditionalFormatting>
  <conditionalFormatting sqref="D9">
    <cfRule type="expression" priority="5" aboveAverage="0" equalAverage="0" bottom="0" percent="0" rank="0" text="" dxfId="250">
      <formula>AND(COUNTIF($D$9:$D$9,D9)&gt;1,NOT(ISBLANK(D9)))</formula>
    </cfRule>
  </conditionalFormatting>
  <conditionalFormatting sqref="B4">
    <cfRule type="expression" priority="6" aboveAverage="0" equalAverage="0" bottom="0" percent="0" rank="0" text="" dxfId="251">
      <formula>AND(COUNTIF($B$4:$B$4,B4)&gt;1,NOT(ISBLANK(B4)))</formula>
    </cfRule>
    <cfRule type="expression" priority="7" aboveAverage="0" equalAverage="0" bottom="0" percent="0" rank="0" text="" dxfId="252">
      <formula>AND(COUNTIF($B$4:$B$4,B4)&gt;1,NOT(ISBLANK(B4)))</formula>
    </cfRule>
    <cfRule type="expression" priority="8" aboveAverage="0" equalAverage="0" bottom="0" percent="0" rank="0" text="" dxfId="253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167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76</v>
      </c>
      <c r="B5" s="6" t="s">
        <v>168</v>
      </c>
      <c r="C5" s="9" t="s">
        <v>169</v>
      </c>
      <c r="D5" s="6" t="s">
        <v>13</v>
      </c>
      <c r="E5" s="7" t="s">
        <v>118</v>
      </c>
      <c r="F5" s="2"/>
      <c r="G5" s="2"/>
    </row>
    <row r="6" customFormat="false" ht="15" hidden="false" customHeight="false" outlineLevel="0" collapsed="false">
      <c r="A6" s="5" t="n">
        <v>77</v>
      </c>
      <c r="B6" s="6" t="s">
        <v>170</v>
      </c>
      <c r="C6" s="6" t="s">
        <v>171</v>
      </c>
      <c r="D6" s="6" t="s">
        <v>13</v>
      </c>
      <c r="E6" s="7" t="s">
        <v>118</v>
      </c>
      <c r="F6" s="2"/>
      <c r="G6" s="2"/>
    </row>
    <row r="7" customFormat="false" ht="15" hidden="false" customHeight="false" outlineLevel="0" collapsed="false">
      <c r="A7" s="5" t="n">
        <v>78</v>
      </c>
      <c r="B7" s="6" t="s">
        <v>172</v>
      </c>
      <c r="C7" s="6" t="s">
        <v>173</v>
      </c>
      <c r="D7" s="6" t="s">
        <v>13</v>
      </c>
      <c r="E7" s="7" t="s">
        <v>118</v>
      </c>
      <c r="F7" s="2"/>
      <c r="G7" s="2"/>
    </row>
    <row r="8" customFormat="false" ht="15" hidden="false" customHeight="false" outlineLevel="0" collapsed="false">
      <c r="A8" s="5" t="n">
        <v>79</v>
      </c>
      <c r="B8" s="6" t="s">
        <v>174</v>
      </c>
      <c r="C8" s="6" t="s">
        <v>175</v>
      </c>
      <c r="D8" s="6" t="s">
        <v>13</v>
      </c>
      <c r="E8" s="7" t="s">
        <v>118</v>
      </c>
      <c r="F8" s="2"/>
      <c r="G8" s="2"/>
    </row>
    <row r="9" customFormat="false" ht="15" hidden="false" customHeight="false" outlineLevel="0" collapsed="false">
      <c r="A9" s="5" t="n">
        <v>80</v>
      </c>
      <c r="B9" s="6" t="s">
        <v>176</v>
      </c>
      <c r="C9" s="6" t="s">
        <v>177</v>
      </c>
      <c r="D9" s="6" t="s">
        <v>13</v>
      </c>
      <c r="E9" s="7" t="s">
        <v>118</v>
      </c>
      <c r="F9" s="2"/>
      <c r="G9" s="2"/>
    </row>
    <row r="10" customFormat="false" ht="15" hidden="false" customHeight="false" outlineLevel="0" collapsed="false">
      <c r="A10" s="5" t="n">
        <v>81</v>
      </c>
      <c r="B10" s="6" t="s">
        <v>178</v>
      </c>
      <c r="C10" s="6" t="s">
        <v>179</v>
      </c>
      <c r="D10" s="6" t="s">
        <v>13</v>
      </c>
      <c r="E10" s="7" t="s">
        <v>118</v>
      </c>
      <c r="F10" s="2"/>
      <c r="G10" s="2"/>
    </row>
    <row r="11" customFormat="false" ht="15" hidden="false" customHeight="false" outlineLevel="0" collapsed="false">
      <c r="A11" s="5" t="n">
        <v>82</v>
      </c>
      <c r="B11" s="6" t="s">
        <v>180</v>
      </c>
      <c r="C11" s="6" t="s">
        <v>181</v>
      </c>
      <c r="D11" s="6" t="s">
        <v>13</v>
      </c>
      <c r="E11" s="7" t="s">
        <v>118</v>
      </c>
      <c r="F11" s="2"/>
      <c r="G11" s="2"/>
    </row>
    <row r="12" customFormat="false" ht="15" hidden="false" customHeight="false" outlineLevel="0" collapsed="false">
      <c r="A12" s="5" t="n">
        <v>83</v>
      </c>
      <c r="B12" s="6" t="s">
        <v>182</v>
      </c>
      <c r="C12" s="6" t="s">
        <v>183</v>
      </c>
      <c r="D12" s="6" t="s">
        <v>13</v>
      </c>
      <c r="E12" s="7" t="s">
        <v>118</v>
      </c>
      <c r="F12" s="2"/>
      <c r="G12" s="2"/>
    </row>
    <row r="13" customFormat="false" ht="15" hidden="false" customHeight="false" outlineLevel="0" collapsed="false">
      <c r="A13" s="5" t="n">
        <v>84</v>
      </c>
      <c r="B13" s="6" t="s">
        <v>184</v>
      </c>
      <c r="C13" s="6" t="s">
        <v>185</v>
      </c>
      <c r="D13" s="6" t="s">
        <v>13</v>
      </c>
      <c r="E13" s="7" t="s">
        <v>118</v>
      </c>
      <c r="F13" s="2"/>
      <c r="G13" s="2"/>
    </row>
    <row r="14" customFormat="false" ht="15" hidden="false" customHeight="false" outlineLevel="0" collapsed="false">
      <c r="A14" s="5" t="n">
        <v>85</v>
      </c>
      <c r="B14" s="6" t="s">
        <v>186</v>
      </c>
      <c r="C14" s="6" t="s">
        <v>187</v>
      </c>
      <c r="D14" s="6" t="s">
        <v>13</v>
      </c>
      <c r="E14" s="7" t="s">
        <v>118</v>
      </c>
      <c r="F14" s="2"/>
      <c r="G14" s="2"/>
    </row>
    <row r="15" customFormat="false" ht="15" hidden="false" customHeight="false" outlineLevel="0" collapsed="false">
      <c r="A15" s="5" t="n">
        <v>86</v>
      </c>
      <c r="B15" s="6" t="s">
        <v>188</v>
      </c>
      <c r="C15" s="6" t="s">
        <v>189</v>
      </c>
      <c r="D15" s="6" t="s">
        <v>13</v>
      </c>
      <c r="E15" s="7" t="s">
        <v>118</v>
      </c>
      <c r="F15" s="2"/>
      <c r="G15" s="2"/>
    </row>
    <row r="16" customFormat="false" ht="15" hidden="false" customHeight="false" outlineLevel="0" collapsed="false">
      <c r="A16" s="5" t="n">
        <v>87</v>
      </c>
      <c r="B16" s="6" t="s">
        <v>190</v>
      </c>
      <c r="C16" s="6" t="s">
        <v>191</v>
      </c>
      <c r="D16" s="6" t="s">
        <v>13</v>
      </c>
      <c r="E16" s="7" t="s">
        <v>118</v>
      </c>
      <c r="F16" s="2"/>
      <c r="G16" s="2"/>
    </row>
    <row r="17" customFormat="false" ht="15" hidden="false" customHeight="false" outlineLevel="0" collapsed="false">
      <c r="A17" s="5" t="n">
        <v>88</v>
      </c>
      <c r="B17" s="6" t="s">
        <v>192</v>
      </c>
      <c r="C17" s="6" t="s">
        <v>193</v>
      </c>
      <c r="D17" s="6" t="s">
        <v>13</v>
      </c>
      <c r="E17" s="7" t="s">
        <v>118</v>
      </c>
      <c r="F17" s="2"/>
      <c r="G17" s="2"/>
    </row>
    <row r="18" customFormat="false" ht="15" hidden="false" customHeight="false" outlineLevel="0" collapsed="false">
      <c r="A18" s="5" t="n">
        <v>89</v>
      </c>
      <c r="B18" s="8" t="s">
        <v>194</v>
      </c>
      <c r="C18" s="8" t="s">
        <v>195</v>
      </c>
      <c r="D18" s="8" t="s">
        <v>13</v>
      </c>
      <c r="E18" s="7" t="s">
        <v>118</v>
      </c>
      <c r="F18" s="2"/>
      <c r="G18" s="2"/>
    </row>
    <row r="19" customFormat="false" ht="15" hidden="false" customHeight="false" outlineLevel="0" collapsed="false">
      <c r="A19" s="5" t="n">
        <v>90</v>
      </c>
      <c r="B19" s="8" t="s">
        <v>196</v>
      </c>
      <c r="C19" s="8" t="s">
        <v>197</v>
      </c>
      <c r="D19" s="8" t="s">
        <v>13</v>
      </c>
      <c r="E19" s="7" t="s">
        <v>118</v>
      </c>
      <c r="F19" s="2"/>
      <c r="G19" s="2"/>
    </row>
    <row r="20" customFormat="false" ht="15" hidden="false" customHeight="false" outlineLevel="0" collapsed="false">
      <c r="A20" s="5" t="n">
        <v>91</v>
      </c>
      <c r="B20" s="8" t="s">
        <v>198</v>
      </c>
      <c r="C20" s="8" t="s">
        <v>199</v>
      </c>
      <c r="D20" s="6" t="s">
        <v>55</v>
      </c>
      <c r="E20" s="7" t="s">
        <v>118</v>
      </c>
      <c r="F20" s="2"/>
      <c r="G20" s="2"/>
    </row>
    <row r="21" customFormat="false" ht="15" hidden="false" customHeight="false" outlineLevel="0" collapsed="false">
      <c r="A21" s="5" t="n">
        <v>92</v>
      </c>
      <c r="B21" s="8" t="s">
        <v>200</v>
      </c>
      <c r="C21" s="8" t="s">
        <v>201</v>
      </c>
      <c r="D21" s="6" t="s">
        <v>55</v>
      </c>
      <c r="E21" s="7" t="s">
        <v>118</v>
      </c>
      <c r="F21" s="2"/>
      <c r="G21" s="2"/>
    </row>
    <row r="22" customFormat="false" ht="15" hidden="false" customHeight="false" outlineLevel="0" collapsed="false">
      <c r="A22" s="5" t="n">
        <v>93</v>
      </c>
      <c r="B22" s="8" t="s">
        <v>202</v>
      </c>
      <c r="C22" s="8" t="s">
        <v>203</v>
      </c>
      <c r="D22" s="8" t="s">
        <v>13</v>
      </c>
      <c r="E22" s="7" t="s">
        <v>118</v>
      </c>
      <c r="F22" s="2"/>
      <c r="G22" s="2"/>
    </row>
    <row r="23" customFormat="false" ht="15" hidden="false" customHeight="false" outlineLevel="0" collapsed="false">
      <c r="A23" s="5" t="n">
        <v>94</v>
      </c>
      <c r="B23" s="8" t="s">
        <v>204</v>
      </c>
      <c r="C23" s="8" t="s">
        <v>205</v>
      </c>
      <c r="D23" s="8" t="s">
        <v>13</v>
      </c>
      <c r="E23" s="7" t="s">
        <v>118</v>
      </c>
      <c r="F23" s="2"/>
      <c r="G23" s="2"/>
    </row>
    <row r="24" customFormat="false" ht="15" hidden="false" customHeight="false" outlineLevel="0" collapsed="false">
      <c r="A24" s="5" t="n">
        <v>95</v>
      </c>
      <c r="B24" s="8" t="s">
        <v>206</v>
      </c>
      <c r="C24" s="8" t="s">
        <v>207</v>
      </c>
      <c r="D24" s="8" t="s">
        <v>13</v>
      </c>
      <c r="E24" s="7" t="s">
        <v>118</v>
      </c>
      <c r="F24" s="2"/>
      <c r="G24" s="2"/>
    </row>
    <row r="25" customFormat="false" ht="15" hidden="false" customHeight="false" outlineLevel="0" collapsed="false">
      <c r="A25" s="5" t="n">
        <v>96</v>
      </c>
      <c r="B25" s="8" t="s">
        <v>208</v>
      </c>
      <c r="C25" s="8" t="s">
        <v>209</v>
      </c>
      <c r="D25" s="8" t="s">
        <v>13</v>
      </c>
      <c r="E25" s="7" t="s">
        <v>118</v>
      </c>
      <c r="F25" s="2"/>
      <c r="G25" s="2"/>
    </row>
    <row r="26" customFormat="false" ht="15" hidden="false" customHeight="false" outlineLevel="0" collapsed="false">
      <c r="A26" s="5" t="n">
        <v>97</v>
      </c>
      <c r="B26" s="8" t="s">
        <v>210</v>
      </c>
      <c r="C26" s="8" t="s">
        <v>211</v>
      </c>
      <c r="D26" s="8" t="s">
        <v>13</v>
      </c>
      <c r="E26" s="7" t="s">
        <v>118</v>
      </c>
      <c r="F26" s="2"/>
      <c r="G26" s="2"/>
    </row>
    <row r="27" customFormat="false" ht="15" hidden="false" customHeight="false" outlineLevel="0" collapsed="false">
      <c r="A27" s="5" t="n">
        <v>98</v>
      </c>
      <c r="B27" s="8" t="s">
        <v>212</v>
      </c>
      <c r="C27" s="8" t="s">
        <v>213</v>
      </c>
      <c r="D27" s="6" t="s">
        <v>55</v>
      </c>
      <c r="E27" s="7" t="s">
        <v>118</v>
      </c>
      <c r="F27" s="2"/>
      <c r="G27" s="2"/>
    </row>
    <row r="28" customFormat="false" ht="15" hidden="false" customHeight="false" outlineLevel="0" collapsed="false">
      <c r="A28" s="5" t="n">
        <v>99</v>
      </c>
      <c r="B28" s="8" t="s">
        <v>214</v>
      </c>
      <c r="C28" s="8" t="s">
        <v>215</v>
      </c>
      <c r="D28" s="6" t="s">
        <v>55</v>
      </c>
      <c r="E28" s="7" t="s">
        <v>118</v>
      </c>
      <c r="F28" s="2"/>
      <c r="G28" s="2"/>
    </row>
  </sheetData>
  <mergeCells count="3">
    <mergeCell ref="A1:F1"/>
    <mergeCell ref="B3:C3"/>
    <mergeCell ref="E3:F3"/>
  </mergeCells>
  <conditionalFormatting sqref="B5:B28">
    <cfRule type="expression" priority="2" aboveAverage="0" equalAverage="0" bottom="0" percent="0" rank="0" text="" dxfId="21">
      <formula>AND(COUNTIF($B$5:$B$28,B5)&gt;1,NOT(ISBLANK(B5)))</formula>
    </cfRule>
  </conditionalFormatting>
  <conditionalFormatting sqref="B5:B28">
    <cfRule type="expression" priority="3" aboveAverage="0" equalAverage="0" bottom="0" percent="0" rank="0" text="" dxfId="22">
      <formula>AND(COUNTIF($B$5:$B$28,B5)&gt;1,NOT(ISBLANK(B5)))</formula>
    </cfRule>
    <cfRule type="expression" priority="4" aboveAverage="0" equalAverage="0" bottom="0" percent="0" rank="0" text="" dxfId="23">
      <formula>AND(COUNTIF($B$5:$B$28,B5)&gt;1,NOT(ISBLANK(B5)))</formula>
    </cfRule>
  </conditionalFormatting>
  <conditionalFormatting sqref="B5:B28">
    <cfRule type="expression" priority="5" aboveAverage="0" equalAverage="0" bottom="0" percent="0" rank="0" text="" dxfId="24">
      <formula>AND(COUNTIF($B$5:$B$28,B5)&gt;1,NOT(ISBLANK(B5)))</formula>
    </cfRule>
    <cfRule type="expression" priority="6" aboveAverage="0" equalAverage="0" bottom="0" percent="0" rank="0" text="" dxfId="25">
      <formula>AND(COUNTIF($B$5:$B$28,B5)&gt;1,NOT(ISBLANK(B5)))</formula>
    </cfRule>
    <cfRule type="expression" priority="7" aboveAverage="0" equalAverage="0" bottom="0" percent="0" rank="0" text="" dxfId="26">
      <formula>AND(COUNTIF($B$5:$B$28,B5)&gt;1,NOT(ISBLANK(B5)))</formula>
    </cfRule>
  </conditionalFormatting>
  <conditionalFormatting sqref="B4">
    <cfRule type="expression" priority="8" aboveAverage="0" equalAverage="0" bottom="0" percent="0" rank="0" text="" dxfId="27">
      <formula>AND(COUNTIF($B$4:$B$4,B4)&gt;1,NOT(ISBLANK(B4)))</formula>
    </cfRule>
    <cfRule type="expression" priority="9" aboveAverage="0" equalAverage="0" bottom="0" percent="0" rank="0" text="" dxfId="28">
      <formula>AND(COUNTIF($B$4:$B$4,B4)&gt;1,NOT(ISBLANK(B4)))</formula>
    </cfRule>
    <cfRule type="expression" priority="10" aboveAverage="0" equalAverage="0" bottom="0" percent="0" rank="0" text="" dxfId="29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2114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996</v>
      </c>
      <c r="B5" s="6" t="s">
        <v>2115</v>
      </c>
      <c r="C5" s="6" t="s">
        <v>2116</v>
      </c>
      <c r="D5" s="6" t="s">
        <v>55</v>
      </c>
      <c r="E5" s="7" t="s">
        <v>2065</v>
      </c>
      <c r="F5" s="2"/>
      <c r="G5" s="2"/>
    </row>
    <row r="6" customFormat="false" ht="15" hidden="false" customHeight="false" outlineLevel="0" collapsed="false">
      <c r="A6" s="5" t="n">
        <v>997</v>
      </c>
      <c r="B6" s="6" t="s">
        <v>2117</v>
      </c>
      <c r="C6" s="6" t="s">
        <v>2118</v>
      </c>
      <c r="D6" s="6" t="s">
        <v>13</v>
      </c>
      <c r="E6" s="7" t="s">
        <v>2065</v>
      </c>
      <c r="F6" s="2"/>
      <c r="G6" s="2"/>
    </row>
    <row r="7" customFormat="false" ht="15" hidden="false" customHeight="false" outlineLevel="0" collapsed="false">
      <c r="A7" s="5" t="n">
        <v>998</v>
      </c>
      <c r="B7" s="6" t="s">
        <v>2119</v>
      </c>
      <c r="C7" s="6" t="s">
        <v>2120</v>
      </c>
      <c r="D7" s="6" t="s">
        <v>55</v>
      </c>
      <c r="E7" s="7" t="s">
        <v>2065</v>
      </c>
      <c r="F7" s="2"/>
      <c r="G7" s="2"/>
    </row>
    <row r="8" customFormat="false" ht="15" hidden="false" customHeight="false" outlineLevel="0" collapsed="false">
      <c r="A8" s="5" t="n">
        <v>999</v>
      </c>
      <c r="B8" s="6" t="s">
        <v>2121</v>
      </c>
      <c r="C8" s="6" t="s">
        <v>2122</v>
      </c>
      <c r="D8" s="6" t="s">
        <v>13</v>
      </c>
      <c r="E8" s="7" t="s">
        <v>2065</v>
      </c>
      <c r="F8" s="2"/>
      <c r="G8" s="2"/>
    </row>
    <row r="9" customFormat="false" ht="15" hidden="false" customHeight="false" outlineLevel="0" collapsed="false">
      <c r="A9" s="5" t="n">
        <v>1000</v>
      </c>
      <c r="B9" s="6" t="s">
        <v>2123</v>
      </c>
      <c r="C9" s="6" t="s">
        <v>2124</v>
      </c>
      <c r="D9" s="6" t="s">
        <v>13</v>
      </c>
      <c r="E9" s="7" t="s">
        <v>2065</v>
      </c>
      <c r="F9" s="2"/>
      <c r="G9" s="2"/>
    </row>
    <row r="10" customFormat="false" ht="15" hidden="false" customHeight="false" outlineLevel="0" collapsed="false">
      <c r="A10" s="5" t="n">
        <v>1001</v>
      </c>
      <c r="B10" s="6" t="s">
        <v>2125</v>
      </c>
      <c r="C10" s="6" t="s">
        <v>2126</v>
      </c>
      <c r="D10" s="6" t="s">
        <v>55</v>
      </c>
      <c r="E10" s="7" t="s">
        <v>2065</v>
      </c>
      <c r="F10" s="2"/>
      <c r="G10" s="2"/>
    </row>
    <row r="11" customFormat="false" ht="15" hidden="false" customHeight="false" outlineLevel="0" collapsed="false">
      <c r="A11" s="5" t="n">
        <v>1002</v>
      </c>
      <c r="B11" s="6" t="s">
        <v>2127</v>
      </c>
      <c r="C11" s="6" t="s">
        <v>2128</v>
      </c>
      <c r="D11" s="6" t="s">
        <v>55</v>
      </c>
      <c r="E11" s="7" t="s">
        <v>2065</v>
      </c>
      <c r="F11" s="2"/>
      <c r="G11" s="2"/>
    </row>
    <row r="12" customFormat="false" ht="15" hidden="false" customHeight="false" outlineLevel="0" collapsed="false">
      <c r="A12" s="5" t="n">
        <v>1003</v>
      </c>
      <c r="B12" s="6" t="s">
        <v>2129</v>
      </c>
      <c r="C12" s="6" t="s">
        <v>2130</v>
      </c>
      <c r="D12" s="6" t="s">
        <v>55</v>
      </c>
      <c r="E12" s="7" t="s">
        <v>2065</v>
      </c>
      <c r="F12" s="2"/>
      <c r="G12" s="2"/>
    </row>
    <row r="13" customFormat="false" ht="15" hidden="false" customHeight="false" outlineLevel="0" collapsed="false">
      <c r="A13" s="5" t="n">
        <v>1004</v>
      </c>
      <c r="B13" s="6" t="s">
        <v>2131</v>
      </c>
      <c r="C13" s="6" t="s">
        <v>2132</v>
      </c>
      <c r="D13" s="6" t="s">
        <v>55</v>
      </c>
      <c r="E13" s="7" t="s">
        <v>2065</v>
      </c>
      <c r="F13" s="2"/>
      <c r="G13" s="2"/>
    </row>
    <row r="14" customFormat="false" ht="15" hidden="false" customHeight="false" outlineLevel="0" collapsed="false">
      <c r="A14" s="5" t="n">
        <v>1005</v>
      </c>
      <c r="B14" s="6" t="s">
        <v>2133</v>
      </c>
      <c r="C14" s="6" t="s">
        <v>2134</v>
      </c>
      <c r="D14" s="6" t="s">
        <v>55</v>
      </c>
      <c r="E14" s="7" t="s">
        <v>2065</v>
      </c>
      <c r="F14" s="2"/>
      <c r="G14" s="2"/>
    </row>
    <row r="15" customFormat="false" ht="15" hidden="false" customHeight="false" outlineLevel="0" collapsed="false">
      <c r="A15" s="5" t="n">
        <v>1006</v>
      </c>
      <c r="B15" s="6" t="s">
        <v>2135</v>
      </c>
      <c r="C15" s="6" t="s">
        <v>2136</v>
      </c>
      <c r="D15" s="6" t="s">
        <v>55</v>
      </c>
      <c r="E15" s="7" t="s">
        <v>2065</v>
      </c>
      <c r="F15" s="2"/>
      <c r="G15" s="2"/>
    </row>
    <row r="16" customFormat="false" ht="15" hidden="false" customHeight="false" outlineLevel="0" collapsed="false">
      <c r="A16" s="5" t="n">
        <v>1007</v>
      </c>
      <c r="B16" s="6" t="s">
        <v>2137</v>
      </c>
      <c r="C16" s="6" t="s">
        <v>2138</v>
      </c>
      <c r="D16" s="6" t="s">
        <v>13</v>
      </c>
      <c r="E16" s="7" t="s">
        <v>2065</v>
      </c>
      <c r="F16" s="2"/>
      <c r="G16" s="2"/>
    </row>
    <row r="17" customFormat="false" ht="15" hidden="false" customHeight="false" outlineLevel="0" collapsed="false">
      <c r="A17" s="5" t="n">
        <v>1008</v>
      </c>
      <c r="B17" s="6" t="s">
        <v>2139</v>
      </c>
      <c r="C17" s="6" t="s">
        <v>2140</v>
      </c>
      <c r="D17" s="6" t="s">
        <v>55</v>
      </c>
      <c r="E17" s="7" t="s">
        <v>2065</v>
      </c>
      <c r="F17" s="2"/>
      <c r="G17" s="2"/>
    </row>
    <row r="18" customFormat="false" ht="15" hidden="false" customHeight="false" outlineLevel="0" collapsed="false">
      <c r="A18" s="5" t="n">
        <v>1009</v>
      </c>
      <c r="B18" s="6" t="s">
        <v>2141</v>
      </c>
      <c r="C18" s="6" t="s">
        <v>2142</v>
      </c>
      <c r="D18" s="6" t="s">
        <v>55</v>
      </c>
      <c r="E18" s="7" t="s">
        <v>2065</v>
      </c>
      <c r="F18" s="2"/>
      <c r="G18" s="2"/>
    </row>
    <row r="19" customFormat="false" ht="15" hidden="false" customHeight="false" outlineLevel="0" collapsed="false">
      <c r="A19" s="5" t="n">
        <v>1010</v>
      </c>
      <c r="B19" s="6" t="s">
        <v>2143</v>
      </c>
      <c r="C19" s="6" t="s">
        <v>2144</v>
      </c>
      <c r="D19" s="6" t="s">
        <v>13</v>
      </c>
      <c r="E19" s="7" t="s">
        <v>2065</v>
      </c>
      <c r="F19" s="2"/>
      <c r="G19" s="2"/>
    </row>
    <row r="20" customFormat="false" ht="15" hidden="false" customHeight="false" outlineLevel="0" collapsed="false">
      <c r="A20" s="5" t="n">
        <v>1011</v>
      </c>
      <c r="B20" s="6" t="s">
        <v>2145</v>
      </c>
      <c r="C20" s="6" t="s">
        <v>2146</v>
      </c>
      <c r="D20" s="6" t="s">
        <v>13</v>
      </c>
      <c r="E20" s="7" t="s">
        <v>2065</v>
      </c>
      <c r="F20" s="2"/>
      <c r="G20" s="2"/>
    </row>
    <row r="21" customFormat="false" ht="15" hidden="false" customHeight="false" outlineLevel="0" collapsed="false">
      <c r="A21" s="5" t="n">
        <v>1012</v>
      </c>
      <c r="B21" s="6" t="s">
        <v>2147</v>
      </c>
      <c r="C21" s="6" t="s">
        <v>2148</v>
      </c>
      <c r="D21" s="6" t="s">
        <v>55</v>
      </c>
      <c r="E21" s="7" t="s">
        <v>2065</v>
      </c>
      <c r="F21" s="2"/>
      <c r="G21" s="2"/>
    </row>
    <row r="22" customFormat="false" ht="15" hidden="false" customHeight="false" outlineLevel="0" collapsed="false">
      <c r="A22" s="5" t="n">
        <v>1013</v>
      </c>
      <c r="B22" s="6" t="s">
        <v>2149</v>
      </c>
      <c r="C22" s="6" t="s">
        <v>2150</v>
      </c>
      <c r="D22" s="6" t="s">
        <v>13</v>
      </c>
      <c r="E22" s="7" t="s">
        <v>2065</v>
      </c>
      <c r="F22" s="2"/>
      <c r="G22" s="2"/>
    </row>
    <row r="23" customFormat="false" ht="15" hidden="false" customHeight="false" outlineLevel="0" collapsed="false">
      <c r="A23" s="5" t="n">
        <v>1014</v>
      </c>
      <c r="B23" s="6" t="s">
        <v>2151</v>
      </c>
      <c r="C23" s="6" t="s">
        <v>2152</v>
      </c>
      <c r="D23" s="6" t="s">
        <v>13</v>
      </c>
      <c r="E23" s="7" t="s">
        <v>2065</v>
      </c>
      <c r="F23" s="2"/>
      <c r="G23" s="2"/>
    </row>
    <row r="24" customFormat="false" ht="15" hidden="false" customHeight="false" outlineLevel="0" collapsed="false">
      <c r="A24" s="5" t="n">
        <v>1015</v>
      </c>
      <c r="B24" s="6" t="s">
        <v>2153</v>
      </c>
      <c r="C24" s="6" t="s">
        <v>2154</v>
      </c>
      <c r="D24" s="6" t="s">
        <v>55</v>
      </c>
      <c r="E24" s="7" t="s">
        <v>2065</v>
      </c>
      <c r="F24" s="2"/>
      <c r="G24" s="2"/>
    </row>
    <row r="25" customFormat="false" ht="15" hidden="false" customHeight="false" outlineLevel="0" collapsed="false">
      <c r="A25" s="5" t="n">
        <v>1016</v>
      </c>
      <c r="B25" s="6" t="s">
        <v>2155</v>
      </c>
      <c r="C25" s="6" t="s">
        <v>2156</v>
      </c>
      <c r="D25" s="6" t="s">
        <v>55</v>
      </c>
      <c r="E25" s="7" t="s">
        <v>2065</v>
      </c>
      <c r="F25" s="2"/>
      <c r="G25" s="2"/>
    </row>
    <row r="26" customFormat="false" ht="15" hidden="false" customHeight="false" outlineLevel="0" collapsed="false">
      <c r="A26" s="5" t="n">
        <v>1017</v>
      </c>
      <c r="B26" s="6" t="s">
        <v>2157</v>
      </c>
      <c r="C26" s="6" t="s">
        <v>2158</v>
      </c>
      <c r="D26" s="6" t="s">
        <v>13</v>
      </c>
      <c r="E26" s="7" t="s">
        <v>2065</v>
      </c>
      <c r="F26" s="2"/>
      <c r="G26" s="2"/>
    </row>
    <row r="27" customFormat="false" ht="15" hidden="false" customHeight="false" outlineLevel="0" collapsed="false">
      <c r="A27" s="5" t="n">
        <v>1018</v>
      </c>
      <c r="B27" s="8" t="s">
        <v>2159</v>
      </c>
      <c r="C27" s="8" t="s">
        <v>2160</v>
      </c>
      <c r="D27" s="8" t="s">
        <v>55</v>
      </c>
      <c r="E27" s="7" t="s">
        <v>2065</v>
      </c>
      <c r="F27" s="2"/>
      <c r="G27" s="2"/>
    </row>
    <row r="28" customFormat="false" ht="15" hidden="false" customHeight="false" outlineLevel="0" collapsed="false">
      <c r="A28" s="5" t="n">
        <v>1019</v>
      </c>
      <c r="B28" s="6" t="s">
        <v>2161</v>
      </c>
      <c r="C28" s="6" t="s">
        <v>2162</v>
      </c>
      <c r="D28" s="6" t="s">
        <v>55</v>
      </c>
      <c r="E28" s="7" t="s">
        <v>2065</v>
      </c>
      <c r="F28" s="2"/>
      <c r="G28" s="2"/>
    </row>
    <row r="29" customFormat="false" ht="15" hidden="false" customHeight="false" outlineLevel="0" collapsed="false">
      <c r="A29" s="5" t="n">
        <v>1020</v>
      </c>
      <c r="B29" s="6" t="s">
        <v>2163</v>
      </c>
      <c r="C29" s="8" t="s">
        <v>2164</v>
      </c>
      <c r="D29" s="6" t="s">
        <v>55</v>
      </c>
      <c r="E29" s="7" t="s">
        <v>2065</v>
      </c>
      <c r="F29" s="2"/>
      <c r="G29" s="2"/>
    </row>
    <row r="30" customFormat="false" ht="15" hidden="false" customHeight="false" outlineLevel="0" collapsed="false">
      <c r="A30" s="5" t="n">
        <v>1021</v>
      </c>
      <c r="B30" s="8" t="s">
        <v>2165</v>
      </c>
      <c r="C30" s="8" t="s">
        <v>2166</v>
      </c>
      <c r="D30" s="8" t="s">
        <v>13</v>
      </c>
      <c r="E30" s="7" t="s">
        <v>2065</v>
      </c>
      <c r="F30" s="2"/>
      <c r="G30" s="2"/>
    </row>
    <row r="31" customFormat="false" ht="15" hidden="false" customHeight="false" outlineLevel="0" collapsed="false">
      <c r="A31" s="5" t="n">
        <v>1022</v>
      </c>
      <c r="B31" s="8" t="s">
        <v>2167</v>
      </c>
      <c r="C31" s="8" t="s">
        <v>2168</v>
      </c>
      <c r="D31" s="8" t="s">
        <v>13</v>
      </c>
      <c r="E31" s="7" t="s">
        <v>2065</v>
      </c>
      <c r="F31" s="2"/>
      <c r="G31" s="2"/>
    </row>
    <row r="32" customFormat="false" ht="15" hidden="false" customHeight="false" outlineLevel="0" collapsed="false">
      <c r="A32" s="5" t="n">
        <v>1023</v>
      </c>
      <c r="B32" s="6" t="s">
        <v>2169</v>
      </c>
      <c r="C32" s="8" t="s">
        <v>2170</v>
      </c>
      <c r="D32" s="8" t="s">
        <v>13</v>
      </c>
      <c r="E32" s="7" t="s">
        <v>2065</v>
      </c>
      <c r="F32" s="2"/>
      <c r="G32" s="2"/>
    </row>
  </sheetData>
  <mergeCells count="4">
    <mergeCell ref="A1:F1"/>
    <mergeCell ref="A2:E2"/>
    <mergeCell ref="B3:C3"/>
    <mergeCell ref="E3:F3"/>
  </mergeCells>
  <conditionalFormatting sqref="B7:B14">
    <cfRule type="expression" priority="2" aboveAverage="0" equalAverage="0" bottom="0" percent="0" rank="0" text="" dxfId="254">
      <formula>AND(COUNTIF($B$7:$B$14,B7)&gt;1,NOT(ISBLANK(B7)))</formula>
    </cfRule>
  </conditionalFormatting>
  <conditionalFormatting sqref="B21">
    <cfRule type="expression" priority="3" aboveAverage="0" equalAverage="0" bottom="0" percent="0" rank="0" text="" dxfId="255">
      <formula>AND(COUNTIF($B$21:$B$21,B21)&gt;1,NOT(ISBLANK(B21)))</formula>
    </cfRule>
  </conditionalFormatting>
  <conditionalFormatting sqref="B18:B20">
    <cfRule type="expression" priority="4" aboveAverage="0" equalAverage="0" bottom="0" percent="0" rank="0" text="" dxfId="256">
      <formula>AND(COUNTIF($B$18:$B$20,B18)&gt;1,NOT(ISBLANK(B18)))</formula>
    </cfRule>
    <cfRule type="expression" priority="5" aboveAverage="0" equalAverage="0" bottom="0" percent="0" rank="0" text="" dxfId="257">
      <formula>AND(COUNTIF($B$18:$B$20,B18)&gt;1,NOT(ISBLANK(B18)))</formula>
    </cfRule>
    <cfRule type="expression" priority="6" aboveAverage="0" equalAverage="0" bottom="0" percent="0" rank="0" text="" dxfId="258">
      <formula>AND(COUNTIF($B$18:$B$20,B18)&gt;1,NOT(ISBLANK(B18)))</formula>
    </cfRule>
  </conditionalFormatting>
  <conditionalFormatting sqref="B4">
    <cfRule type="expression" priority="7" aboveAverage="0" equalAverage="0" bottom="0" percent="0" rank="0" text="" dxfId="259">
      <formula>AND(COUNTIF($B$4:$B$4,B4)&gt;1,NOT(ISBLANK(B4)))</formula>
    </cfRule>
    <cfRule type="expression" priority="8" aboveAverage="0" equalAverage="0" bottom="0" percent="0" rank="0" text="" dxfId="260">
      <formula>AND(COUNTIF($B$4:$B$4,B4)&gt;1,NOT(ISBLANK(B4)))</formula>
    </cfRule>
    <cfRule type="expression" priority="9" aboveAverage="0" equalAverage="0" bottom="0" percent="0" rank="0" text="" dxfId="261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216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100</v>
      </c>
      <c r="B5" s="10" t="s">
        <v>217</v>
      </c>
      <c r="C5" s="11" t="s">
        <v>218</v>
      </c>
      <c r="D5" s="11" t="s">
        <v>13</v>
      </c>
      <c r="E5" s="7" t="s">
        <v>219</v>
      </c>
      <c r="F5" s="2"/>
      <c r="G5" s="2"/>
    </row>
    <row r="6" customFormat="false" ht="15" hidden="false" customHeight="false" outlineLevel="0" collapsed="false">
      <c r="A6" s="5" t="n">
        <v>101</v>
      </c>
      <c r="B6" s="6" t="s">
        <v>220</v>
      </c>
      <c r="C6" s="6" t="s">
        <v>221</v>
      </c>
      <c r="D6" s="6" t="s">
        <v>55</v>
      </c>
      <c r="E6" s="7" t="s">
        <v>219</v>
      </c>
      <c r="F6" s="2"/>
      <c r="G6" s="2"/>
    </row>
    <row r="7" customFormat="false" ht="15" hidden="false" customHeight="false" outlineLevel="0" collapsed="false">
      <c r="A7" s="5" t="n">
        <v>102</v>
      </c>
      <c r="B7" s="6" t="s">
        <v>222</v>
      </c>
      <c r="C7" s="6" t="s">
        <v>223</v>
      </c>
      <c r="D7" s="6" t="s">
        <v>13</v>
      </c>
      <c r="E7" s="7" t="s">
        <v>219</v>
      </c>
      <c r="F7" s="2"/>
      <c r="G7" s="2"/>
    </row>
    <row r="8" customFormat="false" ht="15" hidden="false" customHeight="false" outlineLevel="0" collapsed="false">
      <c r="A8" s="5" t="n">
        <v>103</v>
      </c>
      <c r="B8" s="6" t="s">
        <v>224</v>
      </c>
      <c r="C8" s="6" t="s">
        <v>225</v>
      </c>
      <c r="D8" s="6" t="s">
        <v>13</v>
      </c>
      <c r="E8" s="7" t="s">
        <v>219</v>
      </c>
      <c r="F8" s="2"/>
      <c r="G8" s="2"/>
    </row>
    <row r="9" customFormat="false" ht="15" hidden="false" customHeight="false" outlineLevel="0" collapsed="false">
      <c r="A9" s="5" t="n">
        <v>104</v>
      </c>
      <c r="B9" s="6" t="s">
        <v>226</v>
      </c>
      <c r="C9" s="6" t="s">
        <v>227</v>
      </c>
      <c r="D9" s="6" t="s">
        <v>13</v>
      </c>
      <c r="E9" s="7" t="s">
        <v>219</v>
      </c>
      <c r="F9" s="2"/>
      <c r="G9" s="2"/>
    </row>
    <row r="10" customFormat="false" ht="15" hidden="false" customHeight="false" outlineLevel="0" collapsed="false">
      <c r="A10" s="5" t="n">
        <v>105</v>
      </c>
      <c r="B10" s="6" t="s">
        <v>228</v>
      </c>
      <c r="C10" s="6" t="s">
        <v>229</v>
      </c>
      <c r="D10" s="6" t="s">
        <v>13</v>
      </c>
      <c r="E10" s="7" t="s">
        <v>219</v>
      </c>
      <c r="F10" s="2"/>
      <c r="G10" s="2"/>
    </row>
    <row r="11" customFormat="false" ht="15" hidden="false" customHeight="false" outlineLevel="0" collapsed="false">
      <c r="A11" s="5" t="n">
        <v>106</v>
      </c>
      <c r="B11" s="6" t="s">
        <v>230</v>
      </c>
      <c r="C11" s="6" t="s">
        <v>231</v>
      </c>
      <c r="D11" s="6" t="s">
        <v>55</v>
      </c>
      <c r="E11" s="7" t="s">
        <v>219</v>
      </c>
      <c r="F11" s="2"/>
      <c r="G11" s="2"/>
    </row>
    <row r="12" customFormat="false" ht="15" hidden="false" customHeight="false" outlineLevel="0" collapsed="false">
      <c r="A12" s="5" t="n">
        <v>107</v>
      </c>
      <c r="B12" s="6" t="s">
        <v>232</v>
      </c>
      <c r="C12" s="6" t="s">
        <v>233</v>
      </c>
      <c r="D12" s="6" t="s">
        <v>55</v>
      </c>
      <c r="E12" s="7" t="s">
        <v>219</v>
      </c>
      <c r="F12" s="2"/>
      <c r="G12" s="2"/>
    </row>
    <row r="13" customFormat="false" ht="15" hidden="false" customHeight="false" outlineLevel="0" collapsed="false">
      <c r="A13" s="5" t="n">
        <v>108</v>
      </c>
      <c r="B13" s="6" t="s">
        <v>234</v>
      </c>
      <c r="C13" s="6" t="s">
        <v>235</v>
      </c>
      <c r="D13" s="6" t="s">
        <v>55</v>
      </c>
      <c r="E13" s="7" t="s">
        <v>219</v>
      </c>
      <c r="F13" s="2"/>
      <c r="G13" s="2"/>
    </row>
    <row r="14" customFormat="false" ht="15" hidden="false" customHeight="false" outlineLevel="0" collapsed="false">
      <c r="A14" s="5" t="n">
        <v>109</v>
      </c>
      <c r="B14" s="6" t="s">
        <v>236</v>
      </c>
      <c r="C14" s="6" t="s">
        <v>237</v>
      </c>
      <c r="D14" s="6" t="s">
        <v>13</v>
      </c>
      <c r="E14" s="7" t="s">
        <v>219</v>
      </c>
      <c r="F14" s="2"/>
      <c r="G14" s="2"/>
    </row>
    <row r="15" customFormat="false" ht="15" hidden="false" customHeight="false" outlineLevel="0" collapsed="false">
      <c r="A15" s="5" t="n">
        <v>110</v>
      </c>
      <c r="B15" s="6" t="s">
        <v>238</v>
      </c>
      <c r="C15" s="6" t="s">
        <v>239</v>
      </c>
      <c r="D15" s="6" t="s">
        <v>13</v>
      </c>
      <c r="E15" s="7" t="s">
        <v>219</v>
      </c>
      <c r="F15" s="2"/>
      <c r="G15" s="2"/>
    </row>
    <row r="16" customFormat="false" ht="15" hidden="false" customHeight="false" outlineLevel="0" collapsed="false">
      <c r="A16" s="5" t="n">
        <v>111</v>
      </c>
      <c r="B16" s="6" t="s">
        <v>240</v>
      </c>
      <c r="C16" s="6" t="s">
        <v>241</v>
      </c>
      <c r="D16" s="6" t="s">
        <v>55</v>
      </c>
      <c r="E16" s="7" t="s">
        <v>219</v>
      </c>
      <c r="F16" s="2"/>
      <c r="G16" s="2"/>
      <c r="I16" s="0" t="s">
        <v>242</v>
      </c>
    </row>
    <row r="17" customFormat="false" ht="15" hidden="false" customHeight="false" outlineLevel="0" collapsed="false">
      <c r="A17" s="5" t="n">
        <v>112</v>
      </c>
      <c r="B17" s="6" t="s">
        <v>243</v>
      </c>
      <c r="C17" s="6" t="s">
        <v>244</v>
      </c>
      <c r="D17" s="6" t="s">
        <v>13</v>
      </c>
      <c r="E17" s="7" t="s">
        <v>219</v>
      </c>
      <c r="F17" s="2"/>
      <c r="G17" s="2"/>
    </row>
    <row r="18" customFormat="false" ht="15" hidden="false" customHeight="false" outlineLevel="0" collapsed="false">
      <c r="A18" s="5" t="n">
        <v>113</v>
      </c>
      <c r="B18" s="6" t="s">
        <v>245</v>
      </c>
      <c r="C18" s="6" t="s">
        <v>246</v>
      </c>
      <c r="D18" s="6" t="s">
        <v>13</v>
      </c>
      <c r="E18" s="7" t="s">
        <v>219</v>
      </c>
      <c r="F18" s="2"/>
      <c r="G18" s="2"/>
    </row>
    <row r="19" customFormat="false" ht="15" hidden="false" customHeight="false" outlineLevel="0" collapsed="false">
      <c r="A19" s="5" t="n">
        <v>114</v>
      </c>
      <c r="B19" s="6" t="s">
        <v>247</v>
      </c>
      <c r="C19" s="6" t="s">
        <v>248</v>
      </c>
      <c r="D19" s="6" t="s">
        <v>13</v>
      </c>
      <c r="E19" s="7" t="s">
        <v>219</v>
      </c>
      <c r="F19" s="2"/>
      <c r="G19" s="2"/>
    </row>
    <row r="20" customFormat="false" ht="15" hidden="false" customHeight="false" outlineLevel="0" collapsed="false">
      <c r="A20" s="5" t="n">
        <v>115</v>
      </c>
      <c r="B20" s="6" t="s">
        <v>249</v>
      </c>
      <c r="C20" s="6" t="s">
        <v>250</v>
      </c>
      <c r="D20" s="6" t="s">
        <v>13</v>
      </c>
      <c r="E20" s="7" t="s">
        <v>219</v>
      </c>
      <c r="F20" s="2"/>
      <c r="G20" s="2"/>
    </row>
    <row r="21" customFormat="false" ht="15" hidden="false" customHeight="false" outlineLevel="0" collapsed="false">
      <c r="A21" s="5" t="n">
        <v>116</v>
      </c>
      <c r="B21" s="6" t="s">
        <v>251</v>
      </c>
      <c r="C21" s="6" t="s">
        <v>252</v>
      </c>
      <c r="D21" s="6" t="s">
        <v>13</v>
      </c>
      <c r="E21" s="7" t="s">
        <v>219</v>
      </c>
      <c r="F21" s="2"/>
      <c r="G21" s="2"/>
    </row>
    <row r="22" customFormat="false" ht="15" hidden="false" customHeight="false" outlineLevel="0" collapsed="false">
      <c r="A22" s="5" t="n">
        <v>117</v>
      </c>
      <c r="B22" s="6" t="s">
        <v>253</v>
      </c>
      <c r="C22" s="6" t="s">
        <v>254</v>
      </c>
      <c r="D22" s="6" t="s">
        <v>13</v>
      </c>
      <c r="E22" s="7" t="s">
        <v>219</v>
      </c>
      <c r="F22" s="2"/>
      <c r="G22" s="2"/>
    </row>
    <row r="23" customFormat="false" ht="15" hidden="false" customHeight="false" outlineLevel="0" collapsed="false">
      <c r="A23" s="5" t="n">
        <v>118</v>
      </c>
      <c r="B23" s="6" t="s">
        <v>255</v>
      </c>
      <c r="C23" s="6" t="s">
        <v>256</v>
      </c>
      <c r="D23" s="6" t="s">
        <v>55</v>
      </c>
      <c r="E23" s="7" t="s">
        <v>219</v>
      </c>
      <c r="F23" s="2"/>
      <c r="G23" s="2"/>
    </row>
    <row r="24" customFormat="false" ht="15" hidden="false" customHeight="false" outlineLevel="0" collapsed="false">
      <c r="A24" s="5" t="n">
        <v>119</v>
      </c>
      <c r="B24" s="6" t="s">
        <v>257</v>
      </c>
      <c r="C24" s="6" t="s">
        <v>258</v>
      </c>
      <c r="D24" s="6" t="s">
        <v>13</v>
      </c>
      <c r="E24" s="7" t="s">
        <v>219</v>
      </c>
      <c r="F24" s="2"/>
      <c r="G24" s="2"/>
    </row>
    <row r="25" customFormat="false" ht="15" hidden="false" customHeight="false" outlineLevel="0" collapsed="false">
      <c r="A25" s="5" t="n">
        <v>120</v>
      </c>
      <c r="B25" s="6" t="s">
        <v>259</v>
      </c>
      <c r="C25" s="6" t="s">
        <v>260</v>
      </c>
      <c r="D25" s="6" t="s">
        <v>55</v>
      </c>
      <c r="E25" s="7" t="s">
        <v>219</v>
      </c>
      <c r="F25" s="2"/>
      <c r="G25" s="2"/>
    </row>
    <row r="26" customFormat="false" ht="15" hidden="false" customHeight="false" outlineLevel="0" collapsed="false">
      <c r="A26" s="5" t="n">
        <v>121</v>
      </c>
      <c r="B26" s="6" t="s">
        <v>261</v>
      </c>
      <c r="C26" s="6" t="s">
        <v>262</v>
      </c>
      <c r="D26" s="6" t="s">
        <v>55</v>
      </c>
      <c r="E26" s="7" t="s">
        <v>219</v>
      </c>
      <c r="F26" s="2"/>
      <c r="G26" s="2"/>
    </row>
    <row r="27" customFormat="false" ht="15" hidden="false" customHeight="false" outlineLevel="0" collapsed="false">
      <c r="A27" s="5" t="n">
        <v>122</v>
      </c>
      <c r="B27" s="6" t="s">
        <v>263</v>
      </c>
      <c r="C27" s="6" t="s">
        <v>264</v>
      </c>
      <c r="D27" s="6" t="s">
        <v>55</v>
      </c>
      <c r="E27" s="7" t="s">
        <v>219</v>
      </c>
      <c r="F27" s="2"/>
      <c r="G27" s="2"/>
    </row>
    <row r="28" customFormat="false" ht="15" hidden="false" customHeight="false" outlineLevel="0" collapsed="false">
      <c r="A28" s="5" t="n">
        <v>123</v>
      </c>
      <c r="B28" s="6" t="s">
        <v>265</v>
      </c>
      <c r="C28" s="6" t="s">
        <v>266</v>
      </c>
      <c r="D28" s="6" t="s">
        <v>55</v>
      </c>
      <c r="E28" s="7" t="s">
        <v>219</v>
      </c>
      <c r="F28" s="2"/>
      <c r="G28" s="2"/>
    </row>
    <row r="29" customFormat="false" ht="15" hidden="false" customHeight="false" outlineLevel="0" collapsed="false">
      <c r="A29" s="5" t="n">
        <v>124</v>
      </c>
      <c r="B29" s="6" t="s">
        <v>267</v>
      </c>
      <c r="C29" s="6" t="s">
        <v>268</v>
      </c>
      <c r="D29" s="6" t="s">
        <v>55</v>
      </c>
      <c r="E29" s="7" t="s">
        <v>219</v>
      </c>
      <c r="F29" s="2"/>
      <c r="G29" s="2"/>
    </row>
    <row r="30" customFormat="false" ht="15" hidden="false" customHeight="false" outlineLevel="0" collapsed="false">
      <c r="A30" s="12"/>
      <c r="B30" s="13"/>
      <c r="C30" s="13"/>
      <c r="D30" s="13"/>
      <c r="E30" s="14"/>
    </row>
  </sheetData>
  <mergeCells count="3">
    <mergeCell ref="A1:F1"/>
    <mergeCell ref="B3:C3"/>
    <mergeCell ref="E3:F3"/>
  </mergeCells>
  <conditionalFormatting sqref="B24:B25">
    <cfRule type="expression" priority="2" aboveAverage="0" equalAverage="0" bottom="0" percent="0" rank="0" text="" dxfId="30">
      <formula>AND(COUNTIF($B$24:$B$25,B24)&gt;1,NOT(ISBLANK(B24)))</formula>
    </cfRule>
    <cfRule type="expression" priority="3" aboveAverage="0" equalAverage="0" bottom="0" percent="0" rank="0" text="" dxfId="31">
      <formula>AND(COUNTIF($B$24:$B$25,B24)&gt;1,NOT(ISBLANK(B24)))</formula>
    </cfRule>
    <cfRule type="expression" priority="4" aboveAverage="0" equalAverage="0" bottom="0" percent="0" rank="0" text="" dxfId="32">
      <formula>AND(COUNTIF($B$24:$B$25,B24)&gt;1,NOT(ISBLANK(B24)))</formula>
    </cfRule>
  </conditionalFormatting>
  <conditionalFormatting sqref="B5:B23">
    <cfRule type="expression" priority="5" aboveAverage="0" equalAverage="0" bottom="0" percent="0" rank="0" text="" dxfId="33">
      <formula>AND(COUNTIF($B$5:$B$23,B5)&gt;1,NOT(ISBLANK(B5)))</formula>
    </cfRule>
  </conditionalFormatting>
  <conditionalFormatting sqref="B5:B23">
    <cfRule type="expression" priority="6" aboveAverage="0" equalAverage="0" bottom="0" percent="0" rank="0" text="" dxfId="34">
      <formula>AND(COUNTIF($B$5:$B$23,B5)&gt;1,NOT(ISBLANK(B5)))</formula>
    </cfRule>
    <cfRule type="expression" priority="7" aboveAverage="0" equalAverage="0" bottom="0" percent="0" rank="0" text="" dxfId="35">
      <formula>AND(COUNTIF($B$5:$B$23,B5)&gt;1,NOT(ISBLANK(B5)))</formula>
    </cfRule>
  </conditionalFormatting>
  <conditionalFormatting sqref="B5:B23">
    <cfRule type="expression" priority="8" aboveAverage="0" equalAverage="0" bottom="0" percent="0" rank="0" text="" dxfId="36">
      <formula>AND(COUNTIF($B$5:$B$23,B5)&gt;1,NOT(ISBLANK(B5)))</formula>
    </cfRule>
    <cfRule type="expression" priority="9" aboveAverage="0" equalAverage="0" bottom="0" percent="0" rank="0" text="" dxfId="37">
      <formula>AND(COUNTIF($B$5:$B$23,B5)&gt;1,NOT(ISBLANK(B5)))</formula>
    </cfRule>
    <cfRule type="expression" priority="10" aboveAverage="0" equalAverage="0" bottom="0" percent="0" rank="0" text="" dxfId="38">
      <formula>AND(COUNTIF($B$5:$B$23,B5)&gt;1,NOT(ISBLANK(B5)))</formula>
    </cfRule>
  </conditionalFormatting>
  <conditionalFormatting sqref="B26:B30">
    <cfRule type="expression" priority="11" aboveAverage="0" equalAverage="0" bottom="0" percent="0" rank="0" text="" dxfId="39">
      <formula>AND(COUNTIF($B$26:$B$30,B26)&gt;1,NOT(ISBLANK(B26)))</formula>
    </cfRule>
    <cfRule type="expression" priority="12" aboveAverage="0" equalAverage="0" bottom="0" percent="0" rank="0" text="" dxfId="40">
      <formula>AND(COUNTIF($B$26:$B$30,B26)&gt;1,NOT(ISBLANK(B26)))</formula>
    </cfRule>
    <cfRule type="expression" priority="13" aboveAverage="0" equalAverage="0" bottom="0" percent="0" rank="0" text="" dxfId="41">
      <formula>AND(COUNTIF($B$26:$B$30,B26)&gt;1,NOT(ISBLANK(B26)))</formula>
    </cfRule>
  </conditionalFormatting>
  <conditionalFormatting sqref="B4">
    <cfRule type="expression" priority="14" aboveAverage="0" equalAverage="0" bottom="0" percent="0" rank="0" text="" dxfId="42">
      <formula>AND(COUNTIF($B$4:$B$4,B4)&gt;1,NOT(ISBLANK(B4)))</formula>
    </cfRule>
    <cfRule type="expression" priority="15" aboveAverage="0" equalAverage="0" bottom="0" percent="0" rank="0" text="" dxfId="43">
      <formula>AND(COUNTIF($B$4:$B$4,B4)&gt;1,NOT(ISBLANK(B4)))</formula>
    </cfRule>
    <cfRule type="expression" priority="16" aboveAverage="0" equalAverage="0" bottom="0" percent="0" rank="0" text="" dxfId="44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269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125</v>
      </c>
      <c r="B5" s="6" t="s">
        <v>270</v>
      </c>
      <c r="C5" s="6" t="s">
        <v>271</v>
      </c>
      <c r="D5" s="6" t="s">
        <v>55</v>
      </c>
      <c r="E5" s="7" t="s">
        <v>219</v>
      </c>
      <c r="F5" s="2"/>
      <c r="G5" s="2"/>
    </row>
    <row r="6" customFormat="false" ht="15" hidden="false" customHeight="false" outlineLevel="0" collapsed="false">
      <c r="A6" s="5" t="n">
        <v>126</v>
      </c>
      <c r="B6" s="6" t="s">
        <v>272</v>
      </c>
      <c r="C6" s="6" t="s">
        <v>273</v>
      </c>
      <c r="D6" s="6" t="s">
        <v>55</v>
      </c>
      <c r="E6" s="7" t="s">
        <v>219</v>
      </c>
      <c r="F6" s="2"/>
      <c r="G6" s="2"/>
    </row>
    <row r="7" customFormat="false" ht="15" hidden="false" customHeight="false" outlineLevel="0" collapsed="false">
      <c r="A7" s="5" t="n">
        <v>127</v>
      </c>
      <c r="B7" s="6" t="s">
        <v>274</v>
      </c>
      <c r="C7" s="6" t="s">
        <v>275</v>
      </c>
      <c r="D7" s="6" t="s">
        <v>13</v>
      </c>
      <c r="E7" s="7" t="s">
        <v>219</v>
      </c>
      <c r="F7" s="2"/>
      <c r="G7" s="2"/>
    </row>
    <row r="8" customFormat="false" ht="15" hidden="false" customHeight="false" outlineLevel="0" collapsed="false">
      <c r="A8" s="5" t="n">
        <v>128</v>
      </c>
      <c r="B8" s="6" t="s">
        <v>276</v>
      </c>
      <c r="C8" s="6" t="s">
        <v>277</v>
      </c>
      <c r="D8" s="6" t="s">
        <v>13</v>
      </c>
      <c r="E8" s="7" t="s">
        <v>219</v>
      </c>
      <c r="F8" s="2"/>
      <c r="G8" s="2"/>
    </row>
    <row r="9" customFormat="false" ht="15" hidden="false" customHeight="false" outlineLevel="0" collapsed="false">
      <c r="A9" s="5" t="n">
        <v>129</v>
      </c>
      <c r="B9" s="6" t="s">
        <v>278</v>
      </c>
      <c r="C9" s="6" t="s">
        <v>279</v>
      </c>
      <c r="D9" s="6" t="s">
        <v>13</v>
      </c>
      <c r="E9" s="7" t="s">
        <v>219</v>
      </c>
      <c r="F9" s="2"/>
      <c r="G9" s="2"/>
    </row>
    <row r="10" customFormat="false" ht="15" hidden="false" customHeight="false" outlineLevel="0" collapsed="false">
      <c r="A10" s="5" t="n">
        <v>130</v>
      </c>
      <c r="B10" s="6" t="s">
        <v>280</v>
      </c>
      <c r="C10" s="6" t="s">
        <v>281</v>
      </c>
      <c r="D10" s="6" t="s">
        <v>55</v>
      </c>
      <c r="E10" s="7" t="s">
        <v>219</v>
      </c>
      <c r="F10" s="2"/>
      <c r="G10" s="2"/>
    </row>
    <row r="11" customFormat="false" ht="15" hidden="false" customHeight="false" outlineLevel="0" collapsed="false">
      <c r="A11" s="5" t="n">
        <v>131</v>
      </c>
      <c r="B11" s="6" t="s">
        <v>282</v>
      </c>
      <c r="C11" s="6" t="s">
        <v>283</v>
      </c>
      <c r="D11" s="6" t="s">
        <v>13</v>
      </c>
      <c r="E11" s="7" t="s">
        <v>219</v>
      </c>
      <c r="F11" s="2"/>
      <c r="G11" s="2"/>
    </row>
    <row r="12" customFormat="false" ht="15" hidden="false" customHeight="false" outlineLevel="0" collapsed="false">
      <c r="A12" s="5" t="n">
        <v>132</v>
      </c>
      <c r="B12" s="6" t="s">
        <v>284</v>
      </c>
      <c r="C12" s="6" t="s">
        <v>285</v>
      </c>
      <c r="D12" s="6" t="s">
        <v>13</v>
      </c>
      <c r="E12" s="7" t="s">
        <v>219</v>
      </c>
      <c r="F12" s="2"/>
      <c r="G12" s="2"/>
    </row>
    <row r="13" customFormat="false" ht="15" hidden="false" customHeight="false" outlineLevel="0" collapsed="false">
      <c r="A13" s="5" t="n">
        <v>133</v>
      </c>
      <c r="B13" s="6" t="s">
        <v>286</v>
      </c>
      <c r="C13" s="6" t="s">
        <v>287</v>
      </c>
      <c r="D13" s="6" t="s">
        <v>13</v>
      </c>
      <c r="E13" s="7" t="s">
        <v>219</v>
      </c>
      <c r="F13" s="2"/>
      <c r="G13" s="2"/>
    </row>
    <row r="14" customFormat="false" ht="15" hidden="false" customHeight="false" outlineLevel="0" collapsed="false">
      <c r="A14" s="5" t="n">
        <v>134</v>
      </c>
      <c r="B14" s="6" t="s">
        <v>288</v>
      </c>
      <c r="C14" s="6" t="s">
        <v>289</v>
      </c>
      <c r="D14" s="6" t="s">
        <v>55</v>
      </c>
      <c r="E14" s="7" t="s">
        <v>219</v>
      </c>
      <c r="F14" s="2"/>
      <c r="G14" s="2"/>
    </row>
    <row r="15" customFormat="false" ht="15" hidden="false" customHeight="false" outlineLevel="0" collapsed="false">
      <c r="A15" s="5" t="n">
        <v>135</v>
      </c>
      <c r="B15" s="6" t="s">
        <v>290</v>
      </c>
      <c r="C15" s="6" t="s">
        <v>291</v>
      </c>
      <c r="D15" s="6" t="s">
        <v>55</v>
      </c>
      <c r="E15" s="7" t="s">
        <v>219</v>
      </c>
      <c r="F15" s="2"/>
      <c r="G15" s="2"/>
    </row>
    <row r="16" customFormat="false" ht="15" hidden="false" customHeight="false" outlineLevel="0" collapsed="false">
      <c r="A16" s="5" t="n">
        <v>136</v>
      </c>
      <c r="B16" s="6" t="s">
        <v>292</v>
      </c>
      <c r="C16" s="6" t="s">
        <v>293</v>
      </c>
      <c r="D16" s="6" t="s">
        <v>13</v>
      </c>
      <c r="E16" s="7" t="s">
        <v>219</v>
      </c>
      <c r="F16" s="2"/>
      <c r="G16" s="2"/>
    </row>
    <row r="17" customFormat="false" ht="15" hidden="false" customHeight="false" outlineLevel="0" collapsed="false">
      <c r="A17" s="5" t="n">
        <v>137</v>
      </c>
      <c r="B17" s="6" t="s">
        <v>294</v>
      </c>
      <c r="C17" s="6" t="s">
        <v>295</v>
      </c>
      <c r="D17" s="6" t="s">
        <v>13</v>
      </c>
      <c r="E17" s="7" t="s">
        <v>219</v>
      </c>
      <c r="F17" s="2"/>
      <c r="G17" s="2"/>
    </row>
    <row r="18" customFormat="false" ht="15" hidden="false" customHeight="false" outlineLevel="0" collapsed="false">
      <c r="A18" s="5" t="n">
        <v>138</v>
      </c>
      <c r="B18" s="6" t="s">
        <v>296</v>
      </c>
      <c r="C18" s="6" t="s">
        <v>297</v>
      </c>
      <c r="D18" s="6" t="s">
        <v>55</v>
      </c>
      <c r="E18" s="7" t="s">
        <v>219</v>
      </c>
      <c r="F18" s="2"/>
      <c r="G18" s="2"/>
    </row>
    <row r="19" customFormat="false" ht="15" hidden="false" customHeight="false" outlineLevel="0" collapsed="false">
      <c r="A19" s="5" t="n">
        <v>139</v>
      </c>
      <c r="B19" s="6" t="s">
        <v>298</v>
      </c>
      <c r="C19" s="6" t="s">
        <v>299</v>
      </c>
      <c r="D19" s="6" t="s">
        <v>13</v>
      </c>
      <c r="E19" s="7" t="s">
        <v>219</v>
      </c>
      <c r="F19" s="2"/>
      <c r="G19" s="2"/>
    </row>
    <row r="20" customFormat="false" ht="15" hidden="false" customHeight="false" outlineLevel="0" collapsed="false">
      <c r="A20" s="5" t="n">
        <v>140</v>
      </c>
      <c r="B20" s="6" t="s">
        <v>300</v>
      </c>
      <c r="C20" s="6" t="s">
        <v>301</v>
      </c>
      <c r="D20" s="6" t="s">
        <v>55</v>
      </c>
      <c r="E20" s="7" t="s">
        <v>219</v>
      </c>
      <c r="F20" s="2"/>
      <c r="G20" s="2"/>
    </row>
    <row r="21" customFormat="false" ht="15" hidden="false" customHeight="false" outlineLevel="0" collapsed="false">
      <c r="A21" s="5" t="n">
        <v>141</v>
      </c>
      <c r="B21" s="6" t="s">
        <v>302</v>
      </c>
      <c r="C21" s="6" t="s">
        <v>303</v>
      </c>
      <c r="D21" s="6" t="s">
        <v>55</v>
      </c>
      <c r="E21" s="7" t="s">
        <v>219</v>
      </c>
      <c r="F21" s="2"/>
      <c r="G21" s="2"/>
    </row>
    <row r="22" customFormat="false" ht="15" hidden="false" customHeight="false" outlineLevel="0" collapsed="false">
      <c r="A22" s="5" t="n">
        <v>142</v>
      </c>
      <c r="B22" s="6" t="s">
        <v>304</v>
      </c>
      <c r="C22" s="6" t="s">
        <v>305</v>
      </c>
      <c r="D22" s="6" t="s">
        <v>13</v>
      </c>
      <c r="E22" s="7" t="s">
        <v>219</v>
      </c>
      <c r="F22" s="2"/>
      <c r="G22" s="2"/>
    </row>
    <row r="23" customFormat="false" ht="15" hidden="false" customHeight="false" outlineLevel="0" collapsed="false">
      <c r="A23" s="5" t="n">
        <v>143</v>
      </c>
      <c r="B23" s="6" t="s">
        <v>306</v>
      </c>
      <c r="C23" s="6" t="s">
        <v>307</v>
      </c>
      <c r="D23" s="6" t="s">
        <v>55</v>
      </c>
      <c r="E23" s="7" t="s">
        <v>219</v>
      </c>
      <c r="F23" s="2"/>
      <c r="G23" s="2"/>
    </row>
    <row r="24" customFormat="false" ht="15" hidden="false" customHeight="false" outlineLevel="0" collapsed="false">
      <c r="A24" s="5" t="n">
        <v>144</v>
      </c>
      <c r="B24" s="6" t="s">
        <v>308</v>
      </c>
      <c r="C24" s="6" t="s">
        <v>309</v>
      </c>
      <c r="D24" s="6" t="s">
        <v>55</v>
      </c>
      <c r="E24" s="7" t="s">
        <v>219</v>
      </c>
      <c r="F24" s="2"/>
      <c r="G24" s="2"/>
    </row>
    <row r="25" customFormat="false" ht="15" hidden="false" customHeight="false" outlineLevel="0" collapsed="false">
      <c r="A25" s="5" t="n">
        <v>145</v>
      </c>
      <c r="B25" s="6" t="s">
        <v>310</v>
      </c>
      <c r="C25" s="6" t="s">
        <v>311</v>
      </c>
      <c r="D25" s="6" t="s">
        <v>55</v>
      </c>
      <c r="E25" s="7" t="s">
        <v>219</v>
      </c>
      <c r="F25" s="2"/>
      <c r="G25" s="2"/>
    </row>
    <row r="26" customFormat="false" ht="15" hidden="false" customHeight="false" outlineLevel="0" collapsed="false">
      <c r="A26" s="5" t="n">
        <v>146</v>
      </c>
      <c r="B26" s="6" t="s">
        <v>312</v>
      </c>
      <c r="C26" s="6" t="s">
        <v>313</v>
      </c>
      <c r="D26" s="6" t="s">
        <v>13</v>
      </c>
      <c r="E26" s="7" t="s">
        <v>219</v>
      </c>
      <c r="F26" s="2"/>
      <c r="G26" s="2"/>
    </row>
    <row r="27" customFormat="false" ht="15" hidden="false" customHeight="false" outlineLevel="0" collapsed="false">
      <c r="A27" s="5" t="n">
        <v>147</v>
      </c>
      <c r="B27" s="8" t="s">
        <v>314</v>
      </c>
      <c r="C27" s="8" t="s">
        <v>315</v>
      </c>
      <c r="D27" s="8" t="s">
        <v>55</v>
      </c>
      <c r="E27" s="7" t="s">
        <v>219</v>
      </c>
      <c r="F27" s="2"/>
      <c r="G27" s="2"/>
    </row>
    <row r="28" customFormat="false" ht="15" hidden="false" customHeight="false" outlineLevel="0" collapsed="false">
      <c r="A28" s="5" t="n">
        <v>148</v>
      </c>
      <c r="B28" s="8" t="s">
        <v>316</v>
      </c>
      <c r="C28" s="8" t="s">
        <v>317</v>
      </c>
      <c r="D28" s="8" t="s">
        <v>13</v>
      </c>
      <c r="E28" s="7" t="s">
        <v>219</v>
      </c>
      <c r="F28" s="2"/>
      <c r="G28" s="2"/>
    </row>
    <row r="29" customFormat="false" ht="15" hidden="false" customHeight="false" outlineLevel="0" collapsed="false">
      <c r="A29" s="5" t="n">
        <v>149</v>
      </c>
      <c r="B29" s="6" t="s">
        <v>318</v>
      </c>
      <c r="C29" s="15" t="s">
        <v>319</v>
      </c>
      <c r="D29" s="6" t="s">
        <v>55</v>
      </c>
      <c r="E29" s="7" t="s">
        <v>219</v>
      </c>
      <c r="F29" s="2"/>
      <c r="G29" s="2"/>
    </row>
  </sheetData>
  <mergeCells count="3">
    <mergeCell ref="A1:F1"/>
    <mergeCell ref="B3:C3"/>
    <mergeCell ref="E3:F3"/>
  </mergeCells>
  <conditionalFormatting sqref="B5:B29">
    <cfRule type="expression" priority="2" aboveAverage="0" equalAverage="0" bottom="0" percent="0" rank="0" text="" dxfId="45">
      <formula>AND(COUNTIF($B$5:$B$29,B5)&gt;1,NOT(ISBLANK(B5)))</formula>
    </cfRule>
    <cfRule type="expression" priority="3" aboveAverage="0" equalAverage="0" bottom="0" percent="0" rank="0" text="" dxfId="46">
      <formula>AND(COUNTIF($B$5:$B$29,B5)&gt;1,NOT(ISBLANK(B5)))</formula>
    </cfRule>
    <cfRule type="expression" priority="4" aboveAverage="0" equalAverage="0" bottom="0" percent="0" rank="0" text="" dxfId="47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48">
      <formula>AND(COUNTIF($B$4:$B$4,B4)&gt;1,NOT(ISBLANK(B4)))</formula>
    </cfRule>
    <cfRule type="expression" priority="6" aboveAverage="0" equalAverage="0" bottom="0" percent="0" rank="0" text="" dxfId="49">
      <formula>AND(COUNTIF($B$4:$B$4,B4)&gt;1,NOT(ISBLANK(B4)))</formula>
    </cfRule>
    <cfRule type="expression" priority="7" aboveAverage="0" equalAverage="0" bottom="0" percent="0" rank="0" text="" dxfId="50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/>
      <c r="B2" s="1"/>
      <c r="C2" s="1" t="s">
        <v>320</v>
      </c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150</v>
      </c>
      <c r="B5" s="6" t="s">
        <v>321</v>
      </c>
      <c r="C5" s="6" t="s">
        <v>322</v>
      </c>
      <c r="D5" s="6" t="s">
        <v>55</v>
      </c>
      <c r="E5" s="7" t="s">
        <v>323</v>
      </c>
      <c r="F5" s="2"/>
      <c r="G5" s="2"/>
    </row>
    <row r="6" customFormat="false" ht="15" hidden="false" customHeight="false" outlineLevel="0" collapsed="false">
      <c r="A6" s="5" t="n">
        <v>151</v>
      </c>
      <c r="B6" s="6" t="s">
        <v>324</v>
      </c>
      <c r="C6" s="6" t="s">
        <v>325</v>
      </c>
      <c r="D6" s="6" t="s">
        <v>13</v>
      </c>
      <c r="E6" s="7" t="s">
        <v>323</v>
      </c>
      <c r="F6" s="2"/>
      <c r="G6" s="2"/>
    </row>
    <row r="7" customFormat="false" ht="15" hidden="false" customHeight="false" outlineLevel="0" collapsed="false">
      <c r="A7" s="5" t="n">
        <v>152</v>
      </c>
      <c r="B7" s="6" t="s">
        <v>326</v>
      </c>
      <c r="C7" s="6" t="s">
        <v>327</v>
      </c>
      <c r="D7" s="6" t="s">
        <v>55</v>
      </c>
      <c r="E7" s="7" t="s">
        <v>323</v>
      </c>
      <c r="F7" s="2"/>
      <c r="G7" s="2"/>
    </row>
    <row r="8" customFormat="false" ht="15" hidden="false" customHeight="false" outlineLevel="0" collapsed="false">
      <c r="A8" s="5" t="n">
        <v>153</v>
      </c>
      <c r="B8" s="6" t="s">
        <v>328</v>
      </c>
      <c r="C8" s="6" t="s">
        <v>329</v>
      </c>
      <c r="D8" s="6" t="s">
        <v>55</v>
      </c>
      <c r="E8" s="7" t="s">
        <v>323</v>
      </c>
      <c r="F8" s="2"/>
      <c r="G8" s="2"/>
    </row>
    <row r="9" customFormat="false" ht="15" hidden="false" customHeight="false" outlineLevel="0" collapsed="false">
      <c r="A9" s="5" t="n">
        <v>154</v>
      </c>
      <c r="B9" s="6" t="s">
        <v>330</v>
      </c>
      <c r="C9" s="6" t="s">
        <v>331</v>
      </c>
      <c r="D9" s="6" t="s">
        <v>55</v>
      </c>
      <c r="E9" s="7" t="s">
        <v>323</v>
      </c>
      <c r="F9" s="2"/>
      <c r="G9" s="2"/>
    </row>
    <row r="10" customFormat="false" ht="15" hidden="false" customHeight="false" outlineLevel="0" collapsed="false">
      <c r="A10" s="5" t="n">
        <v>155</v>
      </c>
      <c r="B10" s="6" t="s">
        <v>332</v>
      </c>
      <c r="C10" s="6" t="s">
        <v>333</v>
      </c>
      <c r="D10" s="6" t="s">
        <v>55</v>
      </c>
      <c r="E10" s="7" t="s">
        <v>323</v>
      </c>
      <c r="F10" s="2"/>
      <c r="G10" s="2"/>
    </row>
    <row r="11" customFormat="false" ht="15" hidden="false" customHeight="false" outlineLevel="0" collapsed="false">
      <c r="A11" s="5" t="n">
        <v>156</v>
      </c>
      <c r="B11" s="6" t="s">
        <v>334</v>
      </c>
      <c r="C11" s="6" t="s">
        <v>335</v>
      </c>
      <c r="D11" s="6" t="s">
        <v>13</v>
      </c>
      <c r="E11" s="7" t="s">
        <v>323</v>
      </c>
      <c r="F11" s="2"/>
      <c r="G11" s="2"/>
    </row>
    <row r="12" customFormat="false" ht="15" hidden="false" customHeight="false" outlineLevel="0" collapsed="false">
      <c r="A12" s="5" t="n">
        <v>157</v>
      </c>
      <c r="B12" s="6" t="s">
        <v>336</v>
      </c>
      <c r="C12" s="6" t="s">
        <v>337</v>
      </c>
      <c r="D12" s="6" t="s">
        <v>13</v>
      </c>
      <c r="E12" s="7" t="s">
        <v>323</v>
      </c>
      <c r="F12" s="2"/>
      <c r="G12" s="2"/>
    </row>
    <row r="13" customFormat="false" ht="15" hidden="false" customHeight="false" outlineLevel="0" collapsed="false">
      <c r="A13" s="5" t="n">
        <v>158</v>
      </c>
      <c r="B13" s="6" t="s">
        <v>338</v>
      </c>
      <c r="C13" s="6" t="s">
        <v>339</v>
      </c>
      <c r="D13" s="6" t="s">
        <v>13</v>
      </c>
      <c r="E13" s="7" t="s">
        <v>323</v>
      </c>
      <c r="F13" s="2"/>
      <c r="G13" s="2"/>
    </row>
    <row r="14" customFormat="false" ht="15" hidden="false" customHeight="false" outlineLevel="0" collapsed="false">
      <c r="A14" s="5" t="n">
        <v>159</v>
      </c>
      <c r="B14" s="6" t="s">
        <v>340</v>
      </c>
      <c r="C14" s="6" t="s">
        <v>341</v>
      </c>
      <c r="D14" s="6" t="s">
        <v>13</v>
      </c>
      <c r="E14" s="7" t="s">
        <v>323</v>
      </c>
      <c r="F14" s="2"/>
      <c r="G14" s="2"/>
    </row>
    <row r="15" customFormat="false" ht="15" hidden="false" customHeight="false" outlineLevel="0" collapsed="false">
      <c r="A15" s="5" t="n">
        <v>160</v>
      </c>
      <c r="B15" s="6" t="s">
        <v>342</v>
      </c>
      <c r="C15" s="6" t="s">
        <v>343</v>
      </c>
      <c r="D15" s="6" t="s">
        <v>13</v>
      </c>
      <c r="E15" s="7" t="s">
        <v>323</v>
      </c>
      <c r="F15" s="2"/>
      <c r="G15" s="2"/>
    </row>
    <row r="16" customFormat="false" ht="15" hidden="false" customHeight="false" outlineLevel="0" collapsed="false">
      <c r="A16" s="5" t="n">
        <v>161</v>
      </c>
      <c r="B16" s="6" t="s">
        <v>344</v>
      </c>
      <c r="C16" s="6" t="s">
        <v>345</v>
      </c>
      <c r="D16" s="6" t="s">
        <v>13</v>
      </c>
      <c r="E16" s="7" t="s">
        <v>323</v>
      </c>
      <c r="F16" s="2"/>
      <c r="G16" s="2"/>
    </row>
    <row r="17" customFormat="false" ht="15" hidden="false" customHeight="false" outlineLevel="0" collapsed="false">
      <c r="A17" s="5" t="n">
        <v>162</v>
      </c>
      <c r="B17" s="6" t="s">
        <v>346</v>
      </c>
      <c r="C17" s="6" t="s">
        <v>347</v>
      </c>
      <c r="D17" s="6" t="s">
        <v>13</v>
      </c>
      <c r="E17" s="7" t="s">
        <v>323</v>
      </c>
      <c r="F17" s="2"/>
      <c r="G17" s="2"/>
    </row>
    <row r="18" customFormat="false" ht="15" hidden="false" customHeight="false" outlineLevel="0" collapsed="false">
      <c r="A18" s="5" t="n">
        <v>163</v>
      </c>
      <c r="B18" s="6" t="s">
        <v>348</v>
      </c>
      <c r="C18" s="6" t="s">
        <v>349</v>
      </c>
      <c r="D18" s="6" t="s">
        <v>13</v>
      </c>
      <c r="E18" s="7" t="s">
        <v>323</v>
      </c>
      <c r="F18" s="2"/>
      <c r="G18" s="2"/>
    </row>
    <row r="19" customFormat="false" ht="15" hidden="false" customHeight="false" outlineLevel="0" collapsed="false">
      <c r="A19" s="5" t="n">
        <v>164</v>
      </c>
      <c r="B19" s="6" t="s">
        <v>350</v>
      </c>
      <c r="C19" s="6" t="s">
        <v>351</v>
      </c>
      <c r="D19" s="6" t="s">
        <v>13</v>
      </c>
      <c r="E19" s="7" t="s">
        <v>323</v>
      </c>
      <c r="F19" s="2"/>
      <c r="G19" s="2"/>
    </row>
    <row r="20" customFormat="false" ht="15" hidden="false" customHeight="false" outlineLevel="0" collapsed="false">
      <c r="A20" s="5" t="n">
        <v>165</v>
      </c>
      <c r="B20" s="6" t="s">
        <v>352</v>
      </c>
      <c r="C20" s="6" t="s">
        <v>353</v>
      </c>
      <c r="D20" s="6" t="s">
        <v>13</v>
      </c>
      <c r="E20" s="7" t="s">
        <v>323</v>
      </c>
      <c r="F20" s="2"/>
      <c r="G20" s="2"/>
    </row>
    <row r="21" customFormat="false" ht="15" hidden="false" customHeight="false" outlineLevel="0" collapsed="false">
      <c r="A21" s="5" t="n">
        <v>166</v>
      </c>
      <c r="B21" s="6" t="s">
        <v>354</v>
      </c>
      <c r="C21" s="6" t="s">
        <v>355</v>
      </c>
      <c r="D21" s="6" t="s">
        <v>55</v>
      </c>
      <c r="E21" s="7" t="s">
        <v>323</v>
      </c>
      <c r="F21" s="2"/>
      <c r="G21" s="2"/>
    </row>
    <row r="22" customFormat="false" ht="15" hidden="false" customHeight="false" outlineLevel="0" collapsed="false">
      <c r="A22" s="5" t="n">
        <v>167</v>
      </c>
      <c r="B22" s="6" t="s">
        <v>356</v>
      </c>
      <c r="C22" s="6" t="s">
        <v>357</v>
      </c>
      <c r="D22" s="6" t="s">
        <v>55</v>
      </c>
      <c r="E22" s="7" t="s">
        <v>323</v>
      </c>
      <c r="F22" s="2"/>
      <c r="G22" s="2"/>
    </row>
    <row r="23" customFormat="false" ht="15" hidden="false" customHeight="false" outlineLevel="0" collapsed="false">
      <c r="A23" s="5" t="n">
        <v>168</v>
      </c>
      <c r="B23" s="6" t="s">
        <v>358</v>
      </c>
      <c r="C23" s="6" t="s">
        <v>359</v>
      </c>
      <c r="D23" s="6" t="s">
        <v>55</v>
      </c>
      <c r="E23" s="7" t="s">
        <v>323</v>
      </c>
      <c r="F23" s="2"/>
      <c r="G23" s="2"/>
    </row>
    <row r="24" customFormat="false" ht="15" hidden="false" customHeight="false" outlineLevel="0" collapsed="false">
      <c r="A24" s="5" t="n">
        <v>169</v>
      </c>
      <c r="B24" s="6" t="s">
        <v>360</v>
      </c>
      <c r="C24" s="6" t="s">
        <v>361</v>
      </c>
      <c r="D24" s="6" t="s">
        <v>55</v>
      </c>
      <c r="E24" s="7" t="s">
        <v>323</v>
      </c>
      <c r="F24" s="2"/>
      <c r="G24" s="2"/>
    </row>
    <row r="25" customFormat="false" ht="15" hidden="false" customHeight="false" outlineLevel="0" collapsed="false">
      <c r="A25" s="5" t="n">
        <v>170</v>
      </c>
      <c r="B25" s="6" t="s">
        <v>362</v>
      </c>
      <c r="C25" s="6" t="s">
        <v>363</v>
      </c>
      <c r="D25" s="6" t="s">
        <v>55</v>
      </c>
      <c r="E25" s="7" t="s">
        <v>323</v>
      </c>
      <c r="F25" s="2"/>
      <c r="G25" s="2"/>
    </row>
    <row r="26" customFormat="false" ht="15" hidden="false" customHeight="false" outlineLevel="0" collapsed="false">
      <c r="A26" s="5" t="n">
        <v>171</v>
      </c>
      <c r="B26" s="6" t="s">
        <v>364</v>
      </c>
      <c r="C26" s="6" t="s">
        <v>365</v>
      </c>
      <c r="D26" s="6" t="s">
        <v>13</v>
      </c>
      <c r="E26" s="7" t="s">
        <v>323</v>
      </c>
      <c r="F26" s="2"/>
      <c r="G26" s="2"/>
    </row>
    <row r="27" customFormat="false" ht="15" hidden="false" customHeight="false" outlineLevel="0" collapsed="false">
      <c r="A27" s="5" t="n">
        <v>172</v>
      </c>
      <c r="B27" s="6" t="s">
        <v>366</v>
      </c>
      <c r="C27" s="6" t="s">
        <v>367</v>
      </c>
      <c r="D27" s="6" t="s">
        <v>13</v>
      </c>
      <c r="E27" s="7" t="s">
        <v>323</v>
      </c>
      <c r="F27" s="2"/>
      <c r="G27" s="2"/>
    </row>
    <row r="28" customFormat="false" ht="15" hidden="false" customHeight="false" outlineLevel="0" collapsed="false">
      <c r="A28" s="5" t="n">
        <v>173</v>
      </c>
      <c r="B28" s="6" t="s">
        <v>368</v>
      </c>
      <c r="C28" s="6" t="s">
        <v>369</v>
      </c>
      <c r="D28" s="6" t="s">
        <v>55</v>
      </c>
      <c r="E28" s="7" t="s">
        <v>323</v>
      </c>
      <c r="F28" s="2"/>
      <c r="G28" s="2"/>
    </row>
    <row r="29" customFormat="false" ht="15" hidden="false" customHeight="false" outlineLevel="0" collapsed="false">
      <c r="A29" s="5" t="n">
        <v>174</v>
      </c>
      <c r="B29" s="6" t="s">
        <v>370</v>
      </c>
      <c r="C29" s="6" t="s">
        <v>371</v>
      </c>
      <c r="D29" s="6" t="s">
        <v>55</v>
      </c>
      <c r="E29" s="7" t="s">
        <v>323</v>
      </c>
      <c r="F29" s="2"/>
      <c r="G29" s="2"/>
    </row>
  </sheetData>
  <mergeCells count="3">
    <mergeCell ref="A1:F1"/>
    <mergeCell ref="B3:C3"/>
    <mergeCell ref="E3:F3"/>
  </mergeCells>
  <conditionalFormatting sqref="B5:B29">
    <cfRule type="expression" priority="2" aboveAverage="0" equalAverage="0" bottom="0" percent="0" rank="0" text="" dxfId="51">
      <formula>AND(COUNTIF($B$5:$B$29,B5)&gt;1,NOT(ISBLANK(B5)))</formula>
    </cfRule>
    <cfRule type="expression" priority="3" aboveAverage="0" equalAverage="0" bottom="0" percent="0" rank="0" text="" dxfId="52">
      <formula>AND(COUNTIF($B$5:$B$29,B5)&gt;1,NOT(ISBLANK(B5)))</formula>
    </cfRule>
    <cfRule type="expression" priority="4" aboveAverage="0" equalAverage="0" bottom="0" percent="0" rank="0" text="" dxfId="53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54">
      <formula>AND(COUNTIF($B$4:$B$4,B4)&gt;1,NOT(ISBLANK(B4)))</formula>
    </cfRule>
    <cfRule type="expression" priority="6" aboveAverage="0" equalAverage="0" bottom="0" percent="0" rank="0" text="" dxfId="55">
      <formula>AND(COUNTIF($B$4:$B$4,B4)&gt;1,NOT(ISBLANK(B4)))</formula>
    </cfRule>
    <cfRule type="expression" priority="7" aboveAverage="0" equalAverage="0" bottom="0" percent="0" rank="0" text="" dxfId="56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175</v>
      </c>
      <c r="B5" s="6" t="s">
        <v>373</v>
      </c>
      <c r="C5" s="6" t="s">
        <v>374</v>
      </c>
      <c r="D5" s="6" t="s">
        <v>13</v>
      </c>
      <c r="E5" s="7" t="s">
        <v>323</v>
      </c>
    </row>
    <row r="6" customFormat="false" ht="15" hidden="false" customHeight="false" outlineLevel="0" collapsed="false">
      <c r="A6" s="5" t="n">
        <v>176</v>
      </c>
      <c r="B6" s="6" t="s">
        <v>375</v>
      </c>
      <c r="C6" s="6" t="s">
        <v>376</v>
      </c>
      <c r="D6" s="6" t="s">
        <v>13</v>
      </c>
      <c r="E6" s="7" t="s">
        <v>323</v>
      </c>
    </row>
    <row r="7" customFormat="false" ht="15" hidden="false" customHeight="false" outlineLevel="0" collapsed="false">
      <c r="A7" s="5" t="n">
        <v>177</v>
      </c>
      <c r="B7" s="6" t="s">
        <v>377</v>
      </c>
      <c r="C7" s="6" t="s">
        <v>378</v>
      </c>
      <c r="D7" s="6" t="s">
        <v>13</v>
      </c>
      <c r="E7" s="7" t="s">
        <v>323</v>
      </c>
    </row>
    <row r="8" customFormat="false" ht="15" hidden="false" customHeight="false" outlineLevel="0" collapsed="false">
      <c r="A8" s="5" t="n">
        <v>178</v>
      </c>
      <c r="B8" s="6" t="s">
        <v>379</v>
      </c>
      <c r="C8" s="6" t="s">
        <v>380</v>
      </c>
      <c r="D8" s="6" t="s">
        <v>13</v>
      </c>
      <c r="E8" s="7" t="s">
        <v>323</v>
      </c>
    </row>
    <row r="9" customFormat="false" ht="15" hidden="false" customHeight="false" outlineLevel="0" collapsed="false">
      <c r="A9" s="5" t="n">
        <v>179</v>
      </c>
      <c r="B9" s="6" t="s">
        <v>381</v>
      </c>
      <c r="C9" s="6" t="s">
        <v>382</v>
      </c>
      <c r="D9" s="6" t="s">
        <v>13</v>
      </c>
      <c r="E9" s="7" t="s">
        <v>323</v>
      </c>
    </row>
    <row r="10" customFormat="false" ht="15" hidden="false" customHeight="false" outlineLevel="0" collapsed="false">
      <c r="A10" s="5" t="n">
        <v>180</v>
      </c>
      <c r="B10" s="6" t="s">
        <v>383</v>
      </c>
      <c r="C10" s="6" t="s">
        <v>384</v>
      </c>
      <c r="D10" s="6" t="s">
        <v>55</v>
      </c>
      <c r="E10" s="7" t="s">
        <v>323</v>
      </c>
    </row>
    <row r="11" customFormat="false" ht="15" hidden="false" customHeight="false" outlineLevel="0" collapsed="false">
      <c r="A11" s="5" t="n">
        <v>181</v>
      </c>
      <c r="B11" s="6" t="s">
        <v>385</v>
      </c>
      <c r="C11" s="6" t="s">
        <v>386</v>
      </c>
      <c r="D11" s="6" t="s">
        <v>13</v>
      </c>
      <c r="E11" s="7" t="s">
        <v>323</v>
      </c>
    </row>
    <row r="12" customFormat="false" ht="15" hidden="false" customHeight="false" outlineLevel="0" collapsed="false">
      <c r="A12" s="5" t="n">
        <v>182</v>
      </c>
      <c r="B12" s="6" t="s">
        <v>387</v>
      </c>
      <c r="C12" s="6" t="s">
        <v>388</v>
      </c>
      <c r="D12" s="6" t="s">
        <v>55</v>
      </c>
      <c r="E12" s="7" t="s">
        <v>323</v>
      </c>
    </row>
    <row r="13" customFormat="false" ht="15" hidden="false" customHeight="false" outlineLevel="0" collapsed="false">
      <c r="A13" s="5" t="n">
        <v>183</v>
      </c>
      <c r="B13" s="6" t="s">
        <v>389</v>
      </c>
      <c r="C13" s="6" t="s">
        <v>390</v>
      </c>
      <c r="D13" s="6" t="s">
        <v>13</v>
      </c>
      <c r="E13" s="7" t="s">
        <v>323</v>
      </c>
    </row>
    <row r="14" customFormat="false" ht="15" hidden="false" customHeight="false" outlineLevel="0" collapsed="false">
      <c r="A14" s="5" t="n">
        <v>184</v>
      </c>
      <c r="B14" s="6" t="s">
        <v>391</v>
      </c>
      <c r="C14" s="6" t="s">
        <v>392</v>
      </c>
      <c r="D14" s="6" t="s">
        <v>55</v>
      </c>
      <c r="E14" s="7" t="s">
        <v>323</v>
      </c>
    </row>
    <row r="15" customFormat="false" ht="15" hidden="false" customHeight="false" outlineLevel="0" collapsed="false">
      <c r="A15" s="5" t="n">
        <v>185</v>
      </c>
      <c r="B15" s="6" t="s">
        <v>393</v>
      </c>
      <c r="C15" s="6" t="s">
        <v>394</v>
      </c>
      <c r="D15" s="6" t="s">
        <v>55</v>
      </c>
      <c r="E15" s="7" t="s">
        <v>323</v>
      </c>
    </row>
    <row r="16" customFormat="false" ht="15" hidden="false" customHeight="false" outlineLevel="0" collapsed="false">
      <c r="A16" s="5" t="n">
        <v>186</v>
      </c>
      <c r="B16" s="6" t="s">
        <v>395</v>
      </c>
      <c r="C16" s="6" t="s">
        <v>396</v>
      </c>
      <c r="D16" s="6" t="s">
        <v>55</v>
      </c>
      <c r="E16" s="7" t="s">
        <v>323</v>
      </c>
    </row>
    <row r="17" customFormat="false" ht="15" hidden="false" customHeight="false" outlineLevel="0" collapsed="false">
      <c r="A17" s="5" t="n">
        <v>187</v>
      </c>
      <c r="B17" s="6" t="s">
        <v>397</v>
      </c>
      <c r="C17" s="6" t="s">
        <v>398</v>
      </c>
      <c r="D17" s="6" t="s">
        <v>13</v>
      </c>
      <c r="E17" s="7" t="s">
        <v>323</v>
      </c>
    </row>
    <row r="18" customFormat="false" ht="15" hidden="false" customHeight="false" outlineLevel="0" collapsed="false">
      <c r="A18" s="5" t="n">
        <v>188</v>
      </c>
      <c r="B18" s="6" t="s">
        <v>399</v>
      </c>
      <c r="C18" s="6" t="s">
        <v>400</v>
      </c>
      <c r="D18" s="6" t="s">
        <v>55</v>
      </c>
      <c r="E18" s="7" t="s">
        <v>323</v>
      </c>
    </row>
    <row r="19" customFormat="false" ht="15" hidden="false" customHeight="false" outlineLevel="0" collapsed="false">
      <c r="A19" s="5" t="n">
        <v>189</v>
      </c>
      <c r="B19" s="6" t="s">
        <v>401</v>
      </c>
      <c r="C19" s="6" t="s">
        <v>402</v>
      </c>
      <c r="D19" s="6" t="s">
        <v>55</v>
      </c>
      <c r="E19" s="7" t="s">
        <v>323</v>
      </c>
    </row>
    <row r="20" customFormat="false" ht="15" hidden="false" customHeight="false" outlineLevel="0" collapsed="false">
      <c r="A20" s="5" t="n">
        <v>190</v>
      </c>
      <c r="B20" s="6" t="s">
        <v>403</v>
      </c>
      <c r="C20" s="6" t="s">
        <v>404</v>
      </c>
      <c r="D20" s="6" t="s">
        <v>13</v>
      </c>
      <c r="E20" s="7" t="s">
        <v>323</v>
      </c>
    </row>
    <row r="21" customFormat="false" ht="15" hidden="false" customHeight="false" outlineLevel="0" collapsed="false">
      <c r="A21" s="5" t="n">
        <v>191</v>
      </c>
      <c r="B21" s="6" t="s">
        <v>405</v>
      </c>
      <c r="C21" s="6" t="s">
        <v>406</v>
      </c>
      <c r="D21" s="6" t="s">
        <v>55</v>
      </c>
      <c r="E21" s="7" t="s">
        <v>323</v>
      </c>
    </row>
    <row r="22" customFormat="false" ht="15" hidden="false" customHeight="false" outlineLevel="0" collapsed="false">
      <c r="A22" s="5" t="n">
        <v>192</v>
      </c>
      <c r="B22" s="6" t="s">
        <v>407</v>
      </c>
      <c r="C22" s="6" t="s">
        <v>408</v>
      </c>
      <c r="D22" s="6" t="s">
        <v>55</v>
      </c>
      <c r="E22" s="7" t="s">
        <v>323</v>
      </c>
    </row>
    <row r="23" customFormat="false" ht="15" hidden="false" customHeight="false" outlineLevel="0" collapsed="false">
      <c r="A23" s="5" t="n">
        <v>193</v>
      </c>
      <c r="B23" s="6" t="s">
        <v>409</v>
      </c>
      <c r="C23" s="6" t="s">
        <v>410</v>
      </c>
      <c r="D23" s="6" t="s">
        <v>55</v>
      </c>
      <c r="E23" s="7" t="s">
        <v>323</v>
      </c>
    </row>
    <row r="24" customFormat="false" ht="15" hidden="false" customHeight="false" outlineLevel="0" collapsed="false">
      <c r="A24" s="5" t="n">
        <v>194</v>
      </c>
      <c r="B24" s="6" t="s">
        <v>411</v>
      </c>
      <c r="C24" s="6" t="s">
        <v>412</v>
      </c>
      <c r="D24" s="6" t="s">
        <v>55</v>
      </c>
      <c r="E24" s="7" t="s">
        <v>323</v>
      </c>
    </row>
    <row r="25" customFormat="false" ht="15" hidden="false" customHeight="false" outlineLevel="0" collapsed="false">
      <c r="A25" s="5" t="n">
        <v>195</v>
      </c>
      <c r="B25" s="6" t="s">
        <v>413</v>
      </c>
      <c r="C25" s="6" t="s">
        <v>414</v>
      </c>
      <c r="D25" s="6" t="s">
        <v>13</v>
      </c>
      <c r="E25" s="7" t="s">
        <v>323</v>
      </c>
    </row>
    <row r="26" customFormat="false" ht="15" hidden="false" customHeight="false" outlineLevel="0" collapsed="false">
      <c r="A26" s="5" t="n">
        <v>196</v>
      </c>
      <c r="B26" s="6" t="s">
        <v>415</v>
      </c>
      <c r="C26" s="6" t="s">
        <v>416</v>
      </c>
      <c r="D26" s="6" t="s">
        <v>13</v>
      </c>
      <c r="E26" s="7" t="s">
        <v>323</v>
      </c>
    </row>
    <row r="27" customFormat="false" ht="15" hidden="false" customHeight="false" outlineLevel="0" collapsed="false">
      <c r="A27" s="5" t="n">
        <v>197</v>
      </c>
      <c r="B27" s="6" t="s">
        <v>417</v>
      </c>
      <c r="C27" s="6" t="s">
        <v>418</v>
      </c>
      <c r="D27" s="6" t="s">
        <v>55</v>
      </c>
      <c r="E27" s="7" t="s">
        <v>323</v>
      </c>
    </row>
    <row r="28" customFormat="false" ht="15" hidden="false" customHeight="false" outlineLevel="0" collapsed="false">
      <c r="A28" s="5" t="n">
        <v>198</v>
      </c>
      <c r="B28" s="8" t="s">
        <v>419</v>
      </c>
      <c r="C28" s="8" t="s">
        <v>420</v>
      </c>
      <c r="D28" s="8" t="s">
        <v>13</v>
      </c>
      <c r="E28" s="7" t="s">
        <v>323</v>
      </c>
    </row>
    <row r="29" customFormat="false" ht="15" hidden="false" customHeight="false" outlineLevel="0" collapsed="false">
      <c r="A29" s="5" t="n">
        <v>199</v>
      </c>
      <c r="B29" s="6" t="s">
        <v>421</v>
      </c>
      <c r="C29" s="6" t="s">
        <v>422</v>
      </c>
      <c r="D29" s="6" t="s">
        <v>55</v>
      </c>
      <c r="E29" s="7" t="s">
        <v>323</v>
      </c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57">
      <formula>AND(COUNTIF($B$5:$B$29,B5)&gt;1,NOT(ISBLANK(B5)))</formula>
    </cfRule>
    <cfRule type="expression" priority="3" aboveAverage="0" equalAverage="0" bottom="0" percent="0" rank="0" text="" dxfId="58">
      <formula>AND(COUNTIF($B$5:$B$29,B5)&gt;1,NOT(ISBLANK(B5)))</formula>
    </cfRule>
    <cfRule type="expression" priority="4" aboveAverage="0" equalAverage="0" bottom="0" percent="0" rank="0" text="" dxfId="59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60">
      <formula>AND(COUNTIF($B$4:$B$4,B4)&gt;1,NOT(ISBLANK(B4)))</formula>
    </cfRule>
    <cfRule type="expression" priority="6" aboveAverage="0" equalAverage="0" bottom="0" percent="0" rank="0" text="" dxfId="61">
      <formula>AND(COUNTIF($B$4:$B$4,B4)&gt;1,NOT(ISBLANK(B4)))</formula>
    </cfRule>
    <cfRule type="expression" priority="7" aboveAverage="0" equalAverage="0" bottom="0" percent="0" rank="0" text="" dxfId="62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2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 t="s">
        <v>2</v>
      </c>
      <c r="B3" s="1"/>
      <c r="C3" s="1"/>
      <c r="D3" s="3" t="s">
        <v>3</v>
      </c>
      <c r="E3" s="1"/>
      <c r="F3" s="1"/>
      <c r="G3" s="2"/>
    </row>
    <row r="4" customFormat="false" ht="15" hidden="false" customHeight="false" outlineLevel="0" collapsed="false">
      <c r="A4" s="1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5" hidden="false" customHeight="false" outlineLevel="0" collapsed="false">
      <c r="A5" s="5" t="n">
        <v>200</v>
      </c>
      <c r="B5" s="6" t="s">
        <v>424</v>
      </c>
      <c r="C5" s="6" t="s">
        <v>425</v>
      </c>
      <c r="D5" s="6" t="s">
        <v>13</v>
      </c>
      <c r="E5" s="7" t="s">
        <v>426</v>
      </c>
      <c r="F5" s="2"/>
      <c r="G5" s="2"/>
    </row>
    <row r="6" customFormat="false" ht="15" hidden="false" customHeight="false" outlineLevel="0" collapsed="false">
      <c r="A6" s="5" t="n">
        <v>201</v>
      </c>
      <c r="B6" s="6" t="s">
        <v>427</v>
      </c>
      <c r="C6" s="6" t="s">
        <v>428</v>
      </c>
      <c r="D6" s="6" t="s">
        <v>13</v>
      </c>
      <c r="E6" s="7" t="s">
        <v>426</v>
      </c>
      <c r="F6" s="2"/>
      <c r="G6" s="2"/>
    </row>
    <row r="7" customFormat="false" ht="15" hidden="false" customHeight="false" outlineLevel="0" collapsed="false">
      <c r="A7" s="5" t="n">
        <v>202</v>
      </c>
      <c r="B7" s="6" t="s">
        <v>429</v>
      </c>
      <c r="C7" s="6" t="s">
        <v>430</v>
      </c>
      <c r="D7" s="6" t="s">
        <v>13</v>
      </c>
      <c r="E7" s="7" t="s">
        <v>426</v>
      </c>
      <c r="F7" s="2"/>
      <c r="G7" s="2"/>
    </row>
    <row r="8" customFormat="false" ht="15" hidden="false" customHeight="false" outlineLevel="0" collapsed="false">
      <c r="A8" s="5" t="n">
        <v>203</v>
      </c>
      <c r="B8" s="6" t="s">
        <v>431</v>
      </c>
      <c r="C8" s="6" t="s">
        <v>432</v>
      </c>
      <c r="D8" s="6" t="s">
        <v>13</v>
      </c>
      <c r="E8" s="7" t="s">
        <v>426</v>
      </c>
      <c r="F8" s="2"/>
      <c r="G8" s="2"/>
    </row>
    <row r="9" customFormat="false" ht="15" hidden="false" customHeight="false" outlineLevel="0" collapsed="false">
      <c r="A9" s="5" t="n">
        <v>204</v>
      </c>
      <c r="B9" s="6" t="s">
        <v>433</v>
      </c>
      <c r="C9" s="6" t="s">
        <v>434</v>
      </c>
      <c r="D9" s="6" t="s">
        <v>13</v>
      </c>
      <c r="E9" s="7" t="s">
        <v>426</v>
      </c>
      <c r="F9" s="2"/>
      <c r="G9" s="2"/>
    </row>
    <row r="10" customFormat="false" ht="15" hidden="false" customHeight="false" outlineLevel="0" collapsed="false">
      <c r="A10" s="5" t="n">
        <v>205</v>
      </c>
      <c r="B10" s="6" t="s">
        <v>435</v>
      </c>
      <c r="C10" s="6" t="s">
        <v>436</v>
      </c>
      <c r="D10" s="6" t="s">
        <v>13</v>
      </c>
      <c r="E10" s="7" t="s">
        <v>426</v>
      </c>
      <c r="F10" s="2"/>
      <c r="G10" s="2"/>
    </row>
    <row r="11" customFormat="false" ht="15" hidden="false" customHeight="false" outlineLevel="0" collapsed="false">
      <c r="A11" s="5" t="n">
        <v>206</v>
      </c>
      <c r="B11" s="6" t="s">
        <v>437</v>
      </c>
      <c r="C11" s="6" t="s">
        <v>438</v>
      </c>
      <c r="D11" s="6" t="s">
        <v>13</v>
      </c>
      <c r="E11" s="7" t="s">
        <v>426</v>
      </c>
      <c r="F11" s="2"/>
      <c r="G11" s="2"/>
    </row>
    <row r="12" customFormat="false" ht="15" hidden="false" customHeight="false" outlineLevel="0" collapsed="false">
      <c r="A12" s="5" t="n">
        <v>207</v>
      </c>
      <c r="B12" s="6" t="s">
        <v>439</v>
      </c>
      <c r="C12" s="6" t="s">
        <v>440</v>
      </c>
      <c r="D12" s="6" t="s">
        <v>13</v>
      </c>
      <c r="E12" s="7" t="s">
        <v>426</v>
      </c>
      <c r="F12" s="2"/>
      <c r="G12" s="2"/>
    </row>
    <row r="13" customFormat="false" ht="15" hidden="false" customHeight="false" outlineLevel="0" collapsed="false">
      <c r="A13" s="5" t="n">
        <v>208</v>
      </c>
      <c r="B13" s="6" t="s">
        <v>441</v>
      </c>
      <c r="C13" s="6" t="s">
        <v>442</v>
      </c>
      <c r="D13" s="6" t="s">
        <v>13</v>
      </c>
      <c r="E13" s="7" t="s">
        <v>426</v>
      </c>
      <c r="F13" s="2"/>
      <c r="G13" s="2"/>
    </row>
    <row r="14" customFormat="false" ht="15" hidden="false" customHeight="false" outlineLevel="0" collapsed="false">
      <c r="A14" s="5" t="n">
        <v>209</v>
      </c>
      <c r="B14" s="6" t="s">
        <v>443</v>
      </c>
      <c r="C14" s="6" t="s">
        <v>444</v>
      </c>
      <c r="D14" s="6" t="s">
        <v>13</v>
      </c>
      <c r="E14" s="7" t="s">
        <v>426</v>
      </c>
      <c r="F14" s="2"/>
      <c r="G14" s="2"/>
    </row>
    <row r="15" customFormat="false" ht="15" hidden="false" customHeight="false" outlineLevel="0" collapsed="false">
      <c r="A15" s="5" t="n">
        <v>210</v>
      </c>
      <c r="B15" s="6" t="s">
        <v>445</v>
      </c>
      <c r="C15" s="6" t="s">
        <v>446</v>
      </c>
      <c r="D15" s="6" t="s">
        <v>13</v>
      </c>
      <c r="E15" s="7" t="s">
        <v>426</v>
      </c>
      <c r="F15" s="2"/>
      <c r="G15" s="2"/>
    </row>
    <row r="16" customFormat="false" ht="15" hidden="false" customHeight="false" outlineLevel="0" collapsed="false">
      <c r="A16" s="5" t="n">
        <v>211</v>
      </c>
      <c r="B16" s="6" t="s">
        <v>447</v>
      </c>
      <c r="C16" s="6" t="s">
        <v>448</v>
      </c>
      <c r="D16" s="6" t="s">
        <v>13</v>
      </c>
      <c r="E16" s="7" t="s">
        <v>426</v>
      </c>
      <c r="F16" s="2"/>
      <c r="G16" s="2"/>
    </row>
    <row r="17" customFormat="false" ht="15" hidden="false" customHeight="false" outlineLevel="0" collapsed="false">
      <c r="A17" s="5" t="n">
        <v>212</v>
      </c>
      <c r="B17" s="6" t="s">
        <v>449</v>
      </c>
      <c r="C17" s="6" t="s">
        <v>450</v>
      </c>
      <c r="D17" s="6" t="s">
        <v>13</v>
      </c>
      <c r="E17" s="7" t="s">
        <v>426</v>
      </c>
      <c r="F17" s="2"/>
      <c r="G17" s="2"/>
    </row>
    <row r="18" customFormat="false" ht="15" hidden="false" customHeight="false" outlineLevel="0" collapsed="false">
      <c r="A18" s="5" t="n">
        <v>213</v>
      </c>
      <c r="B18" s="6" t="s">
        <v>451</v>
      </c>
      <c r="C18" s="6" t="s">
        <v>452</v>
      </c>
      <c r="D18" s="6" t="s">
        <v>13</v>
      </c>
      <c r="E18" s="7" t="s">
        <v>426</v>
      </c>
      <c r="F18" s="2"/>
      <c r="G18" s="2"/>
    </row>
    <row r="19" customFormat="false" ht="15" hidden="false" customHeight="false" outlineLevel="0" collapsed="false">
      <c r="A19" s="5" t="n">
        <v>214</v>
      </c>
      <c r="B19" s="6" t="s">
        <v>453</v>
      </c>
      <c r="C19" s="6" t="s">
        <v>454</v>
      </c>
      <c r="D19" s="6" t="s">
        <v>13</v>
      </c>
      <c r="E19" s="7" t="s">
        <v>426</v>
      </c>
      <c r="F19" s="2"/>
      <c r="G19" s="2"/>
    </row>
    <row r="20" customFormat="false" ht="15" hidden="false" customHeight="false" outlineLevel="0" collapsed="false">
      <c r="A20" s="5" t="n">
        <v>215</v>
      </c>
      <c r="B20" s="6" t="s">
        <v>455</v>
      </c>
      <c r="C20" s="6" t="s">
        <v>456</v>
      </c>
      <c r="D20" s="6" t="s">
        <v>13</v>
      </c>
      <c r="E20" s="7" t="s">
        <v>426</v>
      </c>
      <c r="F20" s="2"/>
      <c r="G20" s="2"/>
    </row>
    <row r="21" customFormat="false" ht="15" hidden="false" customHeight="false" outlineLevel="0" collapsed="false">
      <c r="A21" s="5" t="n">
        <v>216</v>
      </c>
      <c r="B21" s="6" t="s">
        <v>457</v>
      </c>
      <c r="C21" s="6" t="s">
        <v>458</v>
      </c>
      <c r="D21" s="6" t="s">
        <v>55</v>
      </c>
      <c r="E21" s="7" t="s">
        <v>426</v>
      </c>
      <c r="F21" s="2"/>
      <c r="G21" s="2"/>
    </row>
    <row r="22" customFormat="false" ht="15" hidden="false" customHeight="false" outlineLevel="0" collapsed="false">
      <c r="A22" s="5" t="n">
        <v>217</v>
      </c>
      <c r="B22" s="6" t="s">
        <v>459</v>
      </c>
      <c r="C22" s="6" t="s">
        <v>460</v>
      </c>
      <c r="D22" s="6" t="s">
        <v>55</v>
      </c>
      <c r="E22" s="7" t="s">
        <v>426</v>
      </c>
      <c r="F22" s="2"/>
      <c r="G22" s="2"/>
    </row>
    <row r="23" customFormat="false" ht="15" hidden="false" customHeight="false" outlineLevel="0" collapsed="false">
      <c r="A23" s="5" t="n">
        <v>218</v>
      </c>
      <c r="B23" s="6" t="s">
        <v>461</v>
      </c>
      <c r="C23" s="6" t="s">
        <v>462</v>
      </c>
      <c r="D23" s="6" t="s">
        <v>55</v>
      </c>
      <c r="E23" s="7" t="s">
        <v>426</v>
      </c>
      <c r="F23" s="2"/>
      <c r="G23" s="2"/>
    </row>
    <row r="24" customFormat="false" ht="15" hidden="false" customHeight="false" outlineLevel="0" collapsed="false">
      <c r="A24" s="5" t="n">
        <v>219</v>
      </c>
      <c r="B24" s="6" t="s">
        <v>463</v>
      </c>
      <c r="C24" s="6" t="s">
        <v>464</v>
      </c>
      <c r="D24" s="6" t="s">
        <v>55</v>
      </c>
      <c r="E24" s="7" t="s">
        <v>426</v>
      </c>
      <c r="F24" s="2"/>
      <c r="G24" s="2"/>
    </row>
    <row r="25" customFormat="false" ht="15" hidden="false" customHeight="false" outlineLevel="0" collapsed="false">
      <c r="A25" s="5" t="n">
        <v>220</v>
      </c>
      <c r="B25" s="6" t="s">
        <v>465</v>
      </c>
      <c r="C25" s="6" t="s">
        <v>466</v>
      </c>
      <c r="D25" s="6" t="s">
        <v>55</v>
      </c>
      <c r="E25" s="7" t="s">
        <v>426</v>
      </c>
      <c r="F25" s="2"/>
      <c r="G25" s="2"/>
    </row>
    <row r="26" customFormat="false" ht="15" hidden="false" customHeight="false" outlineLevel="0" collapsed="false">
      <c r="A26" s="5" t="n">
        <v>221</v>
      </c>
      <c r="B26" s="6" t="s">
        <v>467</v>
      </c>
      <c r="C26" s="6" t="s">
        <v>468</v>
      </c>
      <c r="D26" s="6" t="s">
        <v>13</v>
      </c>
      <c r="E26" s="7" t="s">
        <v>426</v>
      </c>
      <c r="F26" s="2"/>
      <c r="G26" s="2"/>
    </row>
    <row r="27" customFormat="false" ht="15" hidden="false" customHeight="false" outlineLevel="0" collapsed="false">
      <c r="A27" s="5" t="n">
        <v>222</v>
      </c>
      <c r="B27" s="6" t="s">
        <v>469</v>
      </c>
      <c r="C27" s="6" t="s">
        <v>470</v>
      </c>
      <c r="D27" s="6" t="s">
        <v>55</v>
      </c>
      <c r="E27" s="7" t="s">
        <v>426</v>
      </c>
      <c r="F27" s="2"/>
      <c r="G27" s="2"/>
    </row>
    <row r="28" customFormat="false" ht="15" hidden="false" customHeight="false" outlineLevel="0" collapsed="false">
      <c r="A28" s="5" t="n">
        <v>223</v>
      </c>
      <c r="B28" s="6" t="s">
        <v>471</v>
      </c>
      <c r="C28" s="6" t="s">
        <v>472</v>
      </c>
      <c r="D28" s="6" t="s">
        <v>13</v>
      </c>
      <c r="E28" s="7" t="s">
        <v>426</v>
      </c>
      <c r="F28" s="2"/>
      <c r="G28" s="2"/>
    </row>
    <row r="29" customFormat="false" ht="15" hidden="false" customHeight="false" outlineLevel="0" collapsed="false">
      <c r="A29" s="5" t="n">
        <v>224</v>
      </c>
      <c r="B29" s="6" t="s">
        <v>473</v>
      </c>
      <c r="C29" s="6" t="s">
        <v>474</v>
      </c>
      <c r="D29" s="6" t="s">
        <v>55</v>
      </c>
      <c r="E29" s="7" t="s">
        <v>426</v>
      </c>
      <c r="F29" s="2"/>
      <c r="G29" s="2"/>
    </row>
  </sheetData>
  <mergeCells count="4">
    <mergeCell ref="A1:F1"/>
    <mergeCell ref="A2:E2"/>
    <mergeCell ref="B3:C3"/>
    <mergeCell ref="E3:F3"/>
  </mergeCells>
  <conditionalFormatting sqref="B5:B29">
    <cfRule type="expression" priority="2" aboveAverage="0" equalAverage="0" bottom="0" percent="0" rank="0" text="" dxfId="63">
      <formula>AND(COUNTIF($B$5:$B$29,B5)&gt;1,NOT(ISBLANK(B5)))</formula>
    </cfRule>
    <cfRule type="expression" priority="3" aboveAverage="0" equalAverage="0" bottom="0" percent="0" rank="0" text="" dxfId="64">
      <formula>AND(COUNTIF($B$5:$B$29,B5)&gt;1,NOT(ISBLANK(B5)))</formula>
    </cfRule>
    <cfRule type="expression" priority="4" aboveAverage="0" equalAverage="0" bottom="0" percent="0" rank="0" text="" dxfId="65">
      <formula>AND(COUNTIF($B$5:$B$29,B5)&gt;1,NOT(ISBLANK(B5)))</formula>
    </cfRule>
  </conditionalFormatting>
  <conditionalFormatting sqref="B4">
    <cfRule type="expression" priority="5" aboveAverage="0" equalAverage="0" bottom="0" percent="0" rank="0" text="" dxfId="66">
      <formula>AND(COUNTIF($B$4:$B$4,B4)&gt;1,NOT(ISBLANK(B4)))</formula>
    </cfRule>
    <cfRule type="expression" priority="6" aboveAverage="0" equalAverage="0" bottom="0" percent="0" rank="0" text="" dxfId="67">
      <formula>AND(COUNTIF($B$4:$B$4,B4)&gt;1,NOT(ISBLANK(B4)))</formula>
    </cfRule>
    <cfRule type="expression" priority="7" aboveAverage="0" equalAverage="0" bottom="0" percent="0" rank="0" text="" dxfId="68">
      <formula>AND(COUNTIF($B$4:$B$4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4:37:52Z</dcterms:created>
  <dc:creator>rgukt</dc:creator>
  <dc:description/>
  <dc:language>en-US</dc:language>
  <cp:lastModifiedBy>DRRavivarala</cp:lastModifiedBy>
  <cp:lastPrinted>2018-03-29T14:56:53Z</cp:lastPrinted>
  <dcterms:modified xsi:type="dcterms:W3CDTF">2018-03-31T09:44:40Z</dcterms:modified>
  <cp:revision>0</cp:revision>
  <dc:subject/>
  <dc:title/>
</cp:coreProperties>
</file>